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DO" sheetId="1" state="visible" r:id="rId2"/>
    <sheet name="Engages" sheetId="2" state="visible" r:id="rId3"/>
    <sheet name="Partants" sheetId="3" state="visible" r:id="rId4"/>
    <sheet name="Pré" sheetId="4" state="visible" r:id="rId5"/>
    <sheet name="Pou" sheetId="5" state="visible" r:id="rId6"/>
    <sheet name="Pup" sheetId="6" state="visible" r:id="rId7"/>
    <sheet name="Ben" sheetId="7" state="visible" r:id="rId8"/>
    <sheet name="Rés-Pré" sheetId="8" state="visible" r:id="rId9"/>
    <sheet name="Rés-Pou" sheetId="9" state="visible" r:id="rId10"/>
    <sheet name="Rés-Pup" sheetId="10" state="visible" r:id="rId11"/>
    <sheet name="Rés-Ben" sheetId="11" state="visible" r:id="rId12"/>
    <sheet name="PEEC" sheetId="12" state="visible" r:id="rId13"/>
    <sheet name="PEEC calcul" sheetId="13" state="visible" r:id="rId14"/>
    <sheet name="Min" sheetId="14" state="visible" r:id="rId15"/>
    <sheet name="MinF" sheetId="15" state="visible" r:id="rId16"/>
    <sheet name="Cad" sheetId="16" state="visible" r:id="rId17"/>
    <sheet name="CadF" sheetId="17" state="visible" r:id="rId18"/>
    <sheet name="Jun" sheetId="18" state="visible" r:id="rId19"/>
    <sheet name="JunF" sheetId="19" state="visible" r:id="rId20"/>
    <sheet name="SenF" sheetId="20" state="visible" r:id="rId21"/>
    <sheet name="Esp" sheetId="21" state="visible" r:id="rId22"/>
    <sheet name="Sen" sheetId="22" state="visible" r:id="rId23"/>
    <sheet name="Mas 1-2" sheetId="23" state="visible" r:id="rId24"/>
    <sheet name="Mas 3-4-5" sheetId="24" state="visible" r:id="rId25"/>
    <sheet name="Tan" sheetId="25" state="visible" r:id="rId26"/>
    <sheet name="Rés-Min" sheetId="26" state="visible" r:id="rId27"/>
    <sheet name="Rés-CadF+MinF" sheetId="27" state="visible" r:id="rId28"/>
    <sheet name="Rés-Cad" sheetId="28" state="visible" r:id="rId29"/>
    <sheet name="Rés-Jun" sheetId="29" state="visible" r:id="rId30"/>
    <sheet name="Rés-SenF-JunF" sheetId="30" state="visible" r:id="rId31"/>
    <sheet name="Rés-Esp" sheetId="31" state="visible" r:id="rId32"/>
    <sheet name="Rés-Sen" sheetId="32" state="visible" r:id="rId33"/>
    <sheet name="Rés-Mas 1-2" sheetId="33" state="visible" r:id="rId34"/>
    <sheet name="Rés-Mas 3-4-5" sheetId="34" state="visible" r:id="rId35"/>
    <sheet name="Rés-Tan" sheetId="35" state="visible" r:id="rId36"/>
    <sheet name="PE" sheetId="36" state="visible" r:id="rId37"/>
    <sheet name="PE calcul" sheetId="37" state="visible" r:id="rId38"/>
  </sheets>
  <definedNames>
    <definedName function="false" hidden="false" name="Dossard" vbProcedure="false">Engages!$B$2:$G$1007</definedName>
    <definedName function="false" hidden="false" name="poussins" vbProcedure="false">#REF!</definedName>
    <definedName function="false" hidden="false" localSheetId="1" name="Excel_BuiltIn__FilterDatabase" vbProcedure="false">Engages!$I$610:$L$613</definedName>
    <definedName function="false" hidden="false" localSheetId="36" name="Doss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604">
  <si>
    <t xml:space="preserve">Epreuve</t>
  </si>
  <si>
    <t xml:space="preserve">Coupe d'Ile de France VTT cross-country</t>
  </si>
  <si>
    <t xml:space="preserve">Organisateur</t>
  </si>
  <si>
    <t xml:space="preserve">Organisation : </t>
  </si>
  <si>
    <t xml:space="preserve">Date</t>
  </si>
  <si>
    <t xml:space="preserve">écrire sous forme de texte</t>
  </si>
  <si>
    <t xml:space="preserve">Lieu</t>
  </si>
  <si>
    <t xml:space="preserve"> - </t>
  </si>
  <si>
    <t xml:space="preserve">Dossard</t>
  </si>
  <si>
    <t xml:space="preserve">Nom-Prénom </t>
  </si>
  <si>
    <t xml:space="preserve">Club</t>
  </si>
  <si>
    <t xml:space="preserve">N° Licence</t>
  </si>
  <si>
    <t xml:space="preserve">Catégorie</t>
  </si>
  <si>
    <t xml:space="preserve">SENIORS</t>
  </si>
  <si>
    <t xml:space="preserve">Sen</t>
  </si>
  <si>
    <t xml:space="preserve">AMBLAT Julien</t>
  </si>
  <si>
    <t xml:space="preserve">VC SAVIGNY S/ORGE</t>
  </si>
  <si>
    <t xml:space="preserve">Senior</t>
  </si>
  <si>
    <t xml:space="preserve">BONNOT Cédric</t>
  </si>
  <si>
    <t xml:space="preserve">LES BLEUS DE FRANCE</t>
  </si>
  <si>
    <t xml:space="preserve">1292402118</t>
  </si>
  <si>
    <t xml:space="preserve">CLUZET Geoffray</t>
  </si>
  <si>
    <t xml:space="preserve">THOMERY VTT</t>
  </si>
  <si>
    <t xml:space="preserve">DROUILLY Guillaume</t>
  </si>
  <si>
    <t xml:space="preserve">USM GAGNY</t>
  </si>
  <si>
    <t xml:space="preserve">1293513251</t>
  </si>
  <si>
    <t xml:space="preserve">FAYOLLE Rémy</t>
  </si>
  <si>
    <t xml:space="preserve">VTT LA ROCHETTE</t>
  </si>
  <si>
    <t xml:space="preserve">1277133022</t>
  </si>
  <si>
    <t xml:space="preserve">FORLINI Gregory</t>
  </si>
  <si>
    <t xml:space="preserve">BIKERS NOISY LE GRAND</t>
  </si>
  <si>
    <t xml:space="preserve">FREMINET Jérome</t>
  </si>
  <si>
    <t xml:space="preserve">GARCIA Clément</t>
  </si>
  <si>
    <t xml:space="preserve">1292402075</t>
  </si>
  <si>
    <t xml:space="preserve">GIRARDIN Florian</t>
  </si>
  <si>
    <t xml:space="preserve">JS FERTE GAUCHER</t>
  </si>
  <si>
    <t xml:space="preserve">HENNEQUIN Mathieu</t>
  </si>
  <si>
    <t xml:space="preserve">TEAM VTT MAISSE</t>
  </si>
  <si>
    <t xml:space="preserve">JACQUET Sylvain</t>
  </si>
  <si>
    <t xml:space="preserve">ST DENIS CYCLISME</t>
  </si>
  <si>
    <t xml:space="preserve">2401007024</t>
  </si>
  <si>
    <t xml:space="preserve">LE CLAINCHE Jimmy</t>
  </si>
  <si>
    <t xml:space="preserve">US DOMONT</t>
  </si>
  <si>
    <t xml:space="preserve">LEBEAU Fabien</t>
  </si>
  <si>
    <t xml:space="preserve">LEGROS Thibault</t>
  </si>
  <si>
    <t xml:space="preserve">LEGROS Thomas</t>
  </si>
  <si>
    <t xml:space="preserve">LISIECKI Benjamin</t>
  </si>
  <si>
    <t xml:space="preserve">LOMBARDI Vincent</t>
  </si>
  <si>
    <t xml:space="preserve">MAHEUX JOURET Geoffroy</t>
  </si>
  <si>
    <t xml:space="preserve">MARILLAUD Fabien</t>
  </si>
  <si>
    <t xml:space="preserve">PARISIS AC 95</t>
  </si>
  <si>
    <t xml:space="preserve">1295714487</t>
  </si>
  <si>
    <t xml:space="preserve">NOWASKI Alexandre</t>
  </si>
  <si>
    <t xml:space="preserve">NL</t>
  </si>
  <si>
    <t xml:space="preserve">PITTIA Emmanuel</t>
  </si>
  <si>
    <t xml:space="preserve">ES PERSANAISE</t>
  </si>
  <si>
    <t xml:space="preserve">ESPOIRS</t>
  </si>
  <si>
    <t xml:space="preserve">Esp</t>
  </si>
  <si>
    <t xml:space="preserve">ARDIN Vincent</t>
  </si>
  <si>
    <t xml:space="preserve">BOURDEVAIRE Jean-Louis</t>
  </si>
  <si>
    <t xml:space="preserve">CHEVALIER Amaury</t>
  </si>
  <si>
    <t xml:space="preserve">DELALOT Romain</t>
  </si>
  <si>
    <t xml:space="preserve">CC  NOGENT SUR OISE</t>
  </si>
  <si>
    <t xml:space="preserve">GALON Geoffrey</t>
  </si>
  <si>
    <t xml:space="preserve">GEFFRAYE Romain</t>
  </si>
  <si>
    <t xml:space="preserve">GUILLET Jeremy</t>
  </si>
  <si>
    <t xml:space="preserve">JAXEL Jérémie</t>
  </si>
  <si>
    <t xml:space="preserve">VAL D'EUROPE TEAM CYCLISTE</t>
  </si>
  <si>
    <t xml:space="preserve">JOLY Romain</t>
  </si>
  <si>
    <t xml:space="preserve">JOUANNY Julien</t>
  </si>
  <si>
    <t xml:space="preserve">ECOLE VTT DU LIE</t>
  </si>
  <si>
    <t xml:space="preserve">0622351099</t>
  </si>
  <si>
    <t xml:space="preserve">LAMY Benjamin</t>
  </si>
  <si>
    <t xml:space="preserve">US METRO TRANSPORTS</t>
  </si>
  <si>
    <t xml:space="preserve">N'GUYEN Maxime</t>
  </si>
  <si>
    <t xml:space="preserve">NOGUEIRA Romain</t>
  </si>
  <si>
    <t xml:space="preserve">PENOT Victor</t>
  </si>
  <si>
    <t xml:space="preserve">VAILLANT Pierre</t>
  </si>
  <si>
    <t xml:space="preserve">VERRE Thomas</t>
  </si>
  <si>
    <t xml:space="preserve">US MAULOISE</t>
  </si>
  <si>
    <t xml:space="preserve">JUNIORS</t>
  </si>
  <si>
    <t xml:space="preserve">Jun</t>
  </si>
  <si>
    <t xml:space="preserve">CLABAUT Sulivan</t>
  </si>
  <si>
    <t xml:space="preserve">BARDONNET Corentin</t>
  </si>
  <si>
    <t xml:space="preserve">BARRAULT Bastien</t>
  </si>
  <si>
    <t xml:space="preserve">EC BOUCLES DE LA MARNE</t>
  </si>
  <si>
    <t xml:space="preserve">BEYER Jeremy</t>
  </si>
  <si>
    <t xml:space="preserve">BIELLO Aurélien</t>
  </si>
  <si>
    <t xml:space="preserve">AS Enghien La Barre</t>
  </si>
  <si>
    <t xml:space="preserve">BONARD Charles</t>
  </si>
  <si>
    <t xml:space="preserve">1277114229</t>
  </si>
  <si>
    <t xml:space="preserve">CASTILLO Victor</t>
  </si>
  <si>
    <t xml:space="preserve">UCM VENEUX LES SABLONS</t>
  </si>
  <si>
    <t xml:space="preserve">DUCOS Axel</t>
  </si>
  <si>
    <t xml:space="preserve">ECOBICHON Alexandre</t>
  </si>
  <si>
    <t xml:space="preserve">0622351098</t>
  </si>
  <si>
    <t xml:space="preserve">FERREIRA Romain</t>
  </si>
  <si>
    <t xml:space="preserve">1278228232</t>
  </si>
  <si>
    <t xml:space="preserve">GRIGNON Pierre</t>
  </si>
  <si>
    <t xml:space="preserve">GUYOT Hugo</t>
  </si>
  <si>
    <t xml:space="preserve">ASCO VTT </t>
  </si>
  <si>
    <t xml:space="preserve">JAFFRY Jordan</t>
  </si>
  <si>
    <t xml:space="preserve">J.S. FERTE GAUCHER</t>
  </si>
  <si>
    <t xml:space="preserve">LE COQ Antoine</t>
  </si>
  <si>
    <t xml:space="preserve">0622351139</t>
  </si>
  <si>
    <t xml:space="preserve">MALESYS Vincent</t>
  </si>
  <si>
    <t xml:space="preserve">1293507257</t>
  </si>
  <si>
    <t xml:space="preserve">MIRAMON Pierre</t>
  </si>
  <si>
    <t xml:space="preserve">ARGENTEUIL VS 95</t>
  </si>
  <si>
    <t xml:space="preserve">PARDO Bryan</t>
  </si>
  <si>
    <t xml:space="preserve">PINGOT Valentin</t>
  </si>
  <si>
    <t xml:space="preserve">RASTODER Kevin</t>
  </si>
  <si>
    <t xml:space="preserve">1278228236</t>
  </si>
  <si>
    <t xml:space="preserve">RAVENEL Benoit</t>
  </si>
  <si>
    <t xml:space="preserve">ROISIN Mathieu</t>
  </si>
  <si>
    <t xml:space="preserve">SANSON Thibaud</t>
  </si>
  <si>
    <t xml:space="preserve">SENDAS Eric</t>
  </si>
  <si>
    <t xml:space="preserve">TARDIVEL Clément</t>
  </si>
  <si>
    <t xml:space="preserve">0622351049</t>
  </si>
  <si>
    <t xml:space="preserve">THIEBAULT Robin</t>
  </si>
  <si>
    <t xml:space="preserve">US MELUNAISE</t>
  </si>
  <si>
    <t xml:space="preserve">MASTERS 1/2</t>
  </si>
  <si>
    <t xml:space="preserve">Mas 1/2</t>
  </si>
  <si>
    <t xml:space="preserve">ABERBOUR Jérome</t>
  </si>
  <si>
    <t xml:space="preserve">Master 1/2</t>
  </si>
  <si>
    <t xml:space="preserve">ATZERT Alexandre</t>
  </si>
  <si>
    <t xml:space="preserve">BABAULT Christophe</t>
  </si>
  <si>
    <t xml:space="preserve">BARNEDES Emmanuel</t>
  </si>
  <si>
    <t xml:space="preserve">BROCHOT Vincent</t>
  </si>
  <si>
    <t xml:space="preserve">BUZON Franck</t>
  </si>
  <si>
    <t xml:space="preserve">CABOCHE Sébastien</t>
  </si>
  <si>
    <t xml:space="preserve">VS CASIEN</t>
  </si>
  <si>
    <t xml:space="preserve">CARREIRA Jean-Pierre</t>
  </si>
  <si>
    <t xml:space="preserve">CATHENOZ Thibaut</t>
  </si>
  <si>
    <t xml:space="preserve">CHARTIER Cédric</t>
  </si>
  <si>
    <t xml:space="preserve">COLIN Loïc</t>
  </si>
  <si>
    <t xml:space="preserve">COPPEAUX Frédéric</t>
  </si>
  <si>
    <t xml:space="preserve">DIRE Camille</t>
  </si>
  <si>
    <t xml:space="preserve">SVP</t>
  </si>
  <si>
    <t xml:space="preserve">DOUGUET Stéphane</t>
  </si>
  <si>
    <t xml:space="preserve">LES KOYOTES</t>
  </si>
  <si>
    <t xml:space="preserve">1275003020</t>
  </si>
  <si>
    <t xml:space="preserve">DRACK Serge</t>
  </si>
  <si>
    <t xml:space="preserve">ESCUAIN Sebastien</t>
  </si>
  <si>
    <t xml:space="preserve">1275003003</t>
  </si>
  <si>
    <t xml:space="preserve">ESCUAIN Sébastien</t>
  </si>
  <si>
    <t xml:space="preserve">FERNANDES José</t>
  </si>
  <si>
    <t xml:space="preserve">FROMONT Yann</t>
  </si>
  <si>
    <t xml:space="preserve">GAHOU Rodolphe</t>
  </si>
  <si>
    <t xml:space="preserve">JA ROSNY</t>
  </si>
  <si>
    <t xml:space="preserve">1293511001</t>
  </si>
  <si>
    <t xml:space="preserve">GARAND Pierre</t>
  </si>
  <si>
    <t xml:space="preserve">GRANGE Sebastien</t>
  </si>
  <si>
    <t xml:space="preserve">LEFAUT Erwan</t>
  </si>
  <si>
    <t xml:space="preserve">1277112027</t>
  </si>
  <si>
    <t xml:space="preserve">LINDO Michel</t>
  </si>
  <si>
    <t xml:space="preserve">US NEMOURS ST PIERRE</t>
  </si>
  <si>
    <t xml:space="preserve">1277109246</t>
  </si>
  <si>
    <t xml:space="preserve">1277105246</t>
  </si>
  <si>
    <t xml:space="preserve">MICHEL Tanguy</t>
  </si>
  <si>
    <t xml:space="preserve">UV POITIERS</t>
  </si>
  <si>
    <t xml:space="preserve">MILLOT Christophe</t>
  </si>
  <si>
    <t xml:space="preserve">NARI Olivier</t>
  </si>
  <si>
    <t xml:space="preserve">AS CORBEIL</t>
  </si>
  <si>
    <t xml:space="preserve">NAYENER Julien</t>
  </si>
  <si>
    <t xml:space="preserve">EC SARTROUVILLE</t>
  </si>
  <si>
    <t xml:space="preserve">1278213035</t>
  </si>
  <si>
    <t xml:space="preserve">OVEN Yannick</t>
  </si>
  <si>
    <t xml:space="preserve">PERROCHON Cyril</t>
  </si>
  <si>
    <t xml:space="preserve">PIERRE Stephen</t>
  </si>
  <si>
    <t xml:space="preserve">SAVARY Alexandre</t>
  </si>
  <si>
    <t xml:space="preserve">TEAM CYCLO CROSS</t>
  </si>
  <si>
    <t xml:space="preserve">1291336001</t>
  </si>
  <si>
    <t xml:space="preserve">SCHWARTZ Julien</t>
  </si>
  <si>
    <t xml:space="preserve">THEVENIN Fabrice</t>
  </si>
  <si>
    <t xml:space="preserve">LA PEDALE FERTOISE</t>
  </si>
  <si>
    <t xml:space="preserve">1277102077</t>
  </si>
  <si>
    <t xml:space="preserve">WEBER Eric</t>
  </si>
  <si>
    <t xml:space="preserve">ESC MEAUX</t>
  </si>
  <si>
    <t xml:space="preserve">1277101221</t>
  </si>
  <si>
    <t xml:space="preserve">MASTERS 3/4</t>
  </si>
  <si>
    <t xml:space="preserve">Mas 3/4</t>
  </si>
  <si>
    <t xml:space="preserve">BARRAULT Noël</t>
  </si>
  <si>
    <t xml:space="preserve">Master 3/4</t>
  </si>
  <si>
    <t xml:space="preserve">BALEINE Wilfrid</t>
  </si>
  <si>
    <t xml:space="preserve">BOMBARDIERI Hervé</t>
  </si>
  <si>
    <t xml:space="preserve">CASSAGNADE Christophe</t>
  </si>
  <si>
    <t xml:space="preserve">BREHIER Hugues</t>
  </si>
  <si>
    <t xml:space="preserve">EC MONTGERON VIGNEUX</t>
  </si>
  <si>
    <t xml:space="preserve">CONSENTINO François</t>
  </si>
  <si>
    <t xml:space="preserve">VELO CLUB SULPICIEN</t>
  </si>
  <si>
    <t xml:space="preserve">Master 5</t>
  </si>
  <si>
    <t xml:space="preserve">CASTILLO Pascal-Frédéric</t>
  </si>
  <si>
    <t xml:space="preserve">COQUILLARD Patrick</t>
  </si>
  <si>
    <t xml:space="preserve">CHABANAUD Ludovic</t>
  </si>
  <si>
    <t xml:space="preserve">DEBRUYNE Laurent</t>
  </si>
  <si>
    <t xml:space="preserve">CHABOT Jean-François</t>
  </si>
  <si>
    <t xml:space="preserve">DELDIN Stéphane</t>
  </si>
  <si>
    <t xml:space="preserve">1277101103</t>
  </si>
  <si>
    <t xml:space="preserve">CLABAUT Marc</t>
  </si>
  <si>
    <t xml:space="preserve">1293507109</t>
  </si>
  <si>
    <t xml:space="preserve">DENANTES Yves</t>
  </si>
  <si>
    <t xml:space="preserve">LES SANGLIERS DU VEXIN</t>
  </si>
  <si>
    <t xml:space="preserve">1295736021</t>
  </si>
  <si>
    <t xml:space="preserve">CORBEAU Laurent</t>
  </si>
  <si>
    <t xml:space="preserve">GAUTHERON Sylvain</t>
  </si>
  <si>
    <t xml:space="preserve">1277145003</t>
  </si>
  <si>
    <t xml:space="preserve">COSTA DA SILVA Luis</t>
  </si>
  <si>
    <t xml:space="preserve">1293507272</t>
  </si>
  <si>
    <t xml:space="preserve">GUICHART Jean-Pierre</t>
  </si>
  <si>
    <t xml:space="preserve">COUTANT Christophe</t>
  </si>
  <si>
    <t xml:space="preserve">LELEU Fabrice</t>
  </si>
  <si>
    <t xml:space="preserve">DAIRE Francis</t>
  </si>
  <si>
    <t xml:space="preserve">MOLINARIO Paul</t>
  </si>
  <si>
    <t xml:space="preserve">DEVILLIERS Laurent</t>
  </si>
  <si>
    <t xml:space="preserve">1277114119</t>
  </si>
  <si>
    <t xml:space="preserve">NOEL Franck</t>
  </si>
  <si>
    <t xml:space="preserve">1275003006</t>
  </si>
  <si>
    <t xml:space="preserve">DRIOT Eric</t>
  </si>
  <si>
    <t xml:space="preserve">PACHOT Stéphane</t>
  </si>
  <si>
    <t xml:space="preserve">EC MORSANG SUR ORGE</t>
  </si>
  <si>
    <t xml:space="preserve">DUCOS Frédéric</t>
  </si>
  <si>
    <t xml:space="preserve">FREY Christophe</t>
  </si>
  <si>
    <t xml:space="preserve">EC CHÂTEAU THIERRY</t>
  </si>
  <si>
    <t xml:space="preserve">1902097245</t>
  </si>
  <si>
    <t xml:space="preserve">GAPPINI Frédéric</t>
  </si>
  <si>
    <t xml:space="preserve">VC CACIEN</t>
  </si>
  <si>
    <t xml:space="preserve">1845261307</t>
  </si>
  <si>
    <t xml:space="preserve">GONTIER Frédéric</t>
  </si>
  <si>
    <t xml:space="preserve">HANDJIAN Pierre</t>
  </si>
  <si>
    <t xml:space="preserve">LABARRE Christophe</t>
  </si>
  <si>
    <t xml:space="preserve">CS BRETIGNY</t>
  </si>
  <si>
    <t xml:space="preserve">LE MOAL Yannick</t>
  </si>
  <si>
    <t xml:space="preserve">EC MORSANG</t>
  </si>
  <si>
    <t xml:space="preserve">LELONG Olivier</t>
  </si>
  <si>
    <t xml:space="preserve">MICHOUT Eric</t>
  </si>
  <si>
    <t xml:space="preserve">MORLET Jean-Claude</t>
  </si>
  <si>
    <t xml:space="preserve">OSADNIK Alain</t>
  </si>
  <si>
    <t xml:space="preserve">CC MENNECY VILLEROY</t>
  </si>
  <si>
    <t xml:space="preserve">PARMENTIER Franck</t>
  </si>
  <si>
    <t xml:space="preserve">PAUCHARD Stéphane</t>
  </si>
  <si>
    <t xml:space="preserve">PHEDRE Georges</t>
  </si>
  <si>
    <t xml:space="preserve">PIERRE Pascal</t>
  </si>
  <si>
    <t xml:space="preserve">1902097034</t>
  </si>
  <si>
    <t xml:space="preserve">PILLON Jean-François</t>
  </si>
  <si>
    <t xml:space="preserve">PINSARD Frédéric</t>
  </si>
  <si>
    <t xml:space="preserve">POITEVIN Francis</t>
  </si>
  <si>
    <t xml:space="preserve">REMENIERAS Hervé</t>
  </si>
  <si>
    <t xml:space="preserve">TROUVE Dominique</t>
  </si>
  <si>
    <t xml:space="preserve">OLYMPIQUE CVO</t>
  </si>
  <si>
    <t xml:space="preserve">VALLEE Stéphane</t>
  </si>
  <si>
    <t xml:space="preserve">DONATI Jean-François</t>
  </si>
  <si>
    <t xml:space="preserve">US RIS ORANGIS</t>
  </si>
  <si>
    <t xml:space="preserve">GAGNADOUX Jean-Christophe</t>
  </si>
  <si>
    <t xml:space="preserve">MASTERS 5</t>
  </si>
  <si>
    <t xml:space="preserve">Mas 5</t>
  </si>
  <si>
    <t xml:space="preserve">BAILLEUL Michel</t>
  </si>
  <si>
    <t xml:space="preserve">BULLIOT Jean-Michel</t>
  </si>
  <si>
    <t xml:space="preserve">EGEE Alain</t>
  </si>
  <si>
    <t xml:space="preserve">FAGES Olivier</t>
  </si>
  <si>
    <t xml:space="preserve">GRANGE Jean-Claude</t>
  </si>
  <si>
    <t xml:space="preserve">1277114096</t>
  </si>
  <si>
    <t xml:space="preserve">HENNEQUIN Daniel</t>
  </si>
  <si>
    <t xml:space="preserve">1291325004</t>
  </si>
  <si>
    <t xml:space="preserve">JUPILLAT Christian</t>
  </si>
  <si>
    <t xml:space="preserve">LHUISSIER Gilbert</t>
  </si>
  <si>
    <t xml:space="preserve">PEAN Thierry</t>
  </si>
  <si>
    <t xml:space="preserve">PERRON Didier</t>
  </si>
  <si>
    <t xml:space="preserve">TIXIER Jean-Luc</t>
  </si>
  <si>
    <t xml:space="preserve">TANDEMS</t>
  </si>
  <si>
    <t xml:space="preserve">401a</t>
  </si>
  <si>
    <t xml:space="preserve">Tan</t>
  </si>
  <si>
    <t xml:space="preserve">ROCHA Serge</t>
  </si>
  <si>
    <t xml:space="preserve">401b</t>
  </si>
  <si>
    <t xml:space="preserve">SARTORI Laurent</t>
  </si>
  <si>
    <t xml:space="preserve">402a</t>
  </si>
  <si>
    <t xml:space="preserve">BIARNE Alain</t>
  </si>
  <si>
    <t xml:space="preserve">402b</t>
  </si>
  <si>
    <t xml:space="preserve">BIARNE Marc</t>
  </si>
  <si>
    <t xml:space="preserve">ANNECY CC</t>
  </si>
  <si>
    <t xml:space="preserve">403a</t>
  </si>
  <si>
    <t xml:space="preserve">PROFIT Serge</t>
  </si>
  <si>
    <t xml:space="preserve">403b</t>
  </si>
  <si>
    <t xml:space="preserve">STUMPF Franck</t>
  </si>
  <si>
    <t xml:space="preserve">404a</t>
  </si>
  <si>
    <t xml:space="preserve">GRANDET Mathieu</t>
  </si>
  <si>
    <t xml:space="preserve">TEAM BONNAT 91</t>
  </si>
  <si>
    <t xml:space="preserve">1291309032</t>
  </si>
  <si>
    <t xml:space="preserve">404b</t>
  </si>
  <si>
    <t xml:space="preserve">LOY Hervé</t>
  </si>
  <si>
    <t xml:space="preserve">1291309055</t>
  </si>
  <si>
    <t xml:space="preserve">405a</t>
  </si>
  <si>
    <t xml:space="preserve">405b</t>
  </si>
  <si>
    <t xml:space="preserve">406a</t>
  </si>
  <si>
    <t xml:space="preserve">406b</t>
  </si>
  <si>
    <t xml:space="preserve">407a</t>
  </si>
  <si>
    <t xml:space="preserve">407b</t>
  </si>
  <si>
    <t xml:space="preserve">408a</t>
  </si>
  <si>
    <t xml:space="preserve">408b</t>
  </si>
  <si>
    <t xml:space="preserve">SENIORS F</t>
  </si>
  <si>
    <t xml:space="preserve">Sen F</t>
  </si>
  <si>
    <t xml:space="preserve">ALVES Gwendoline</t>
  </si>
  <si>
    <t xml:space="preserve">CARCERONI Claudia</t>
  </si>
  <si>
    <t xml:space="preserve">CARRE Ludivine</t>
  </si>
  <si>
    <t xml:space="preserve">CSM VILLENEUVE LA GARENNE</t>
  </si>
  <si>
    <t xml:space="preserve">1292420172</t>
  </si>
  <si>
    <t xml:space="preserve">CHALMEIL Anaïs</t>
  </si>
  <si>
    <t xml:space="preserve">COPPEAUX Séverine</t>
  </si>
  <si>
    <t xml:space="preserve">EICHELBERGER Nadine</t>
  </si>
  <si>
    <t xml:space="preserve">KOENIG Stéphanie</t>
  </si>
  <si>
    <t xml:space="preserve">Senior F</t>
  </si>
  <si>
    <t xml:space="preserve">LEGROS Angeline</t>
  </si>
  <si>
    <t xml:space="preserve">PFLUKE Lilian</t>
  </si>
  <si>
    <t xml:space="preserve">PITTIA Chrystelle</t>
  </si>
  <si>
    <t xml:space="preserve">SIMON Anaïs</t>
  </si>
  <si>
    <t xml:space="preserve">ULRICH Clemence</t>
  </si>
  <si>
    <t xml:space="preserve">Senoir F</t>
  </si>
  <si>
    <t xml:space="preserve">JUNIORS F</t>
  </si>
  <si>
    <t xml:space="preserve">Jun F</t>
  </si>
  <si>
    <t xml:space="preserve">POULIN Lucille</t>
  </si>
  <si>
    <t xml:space="preserve">STUMPF Fanny</t>
  </si>
  <si>
    <t xml:space="preserve">1277102087</t>
  </si>
  <si>
    <t xml:space="preserve">DELON Clara</t>
  </si>
  <si>
    <t xml:space="preserve">EC MONTGERON-VIGNEUX</t>
  </si>
  <si>
    <t xml:space="preserve">CADETTES</t>
  </si>
  <si>
    <t xml:space="preserve">Cad F</t>
  </si>
  <si>
    <t xml:space="preserve">CALDERAN Léa</t>
  </si>
  <si>
    <t xml:space="preserve">HAMARD Mariane</t>
  </si>
  <si>
    <t xml:space="preserve">0622351118</t>
  </si>
  <si>
    <t xml:space="preserve">SANSON Clara</t>
  </si>
  <si>
    <t xml:space="preserve">VAILLANT Pauline</t>
  </si>
  <si>
    <t xml:space="preserve">CADETS</t>
  </si>
  <si>
    <t xml:space="preserve">Cad</t>
  </si>
  <si>
    <t xml:space="preserve">ABAUZIT Lucas</t>
  </si>
  <si>
    <t xml:space="preserve">BEYER Julien</t>
  </si>
  <si>
    <t xml:space="preserve">BORIE Bastien</t>
  </si>
  <si>
    <t xml:space="preserve">CONSIGNY Corentin</t>
  </si>
  <si>
    <t xml:space="preserve">DUPUIS Clément</t>
  </si>
  <si>
    <t xml:space="preserve">GALOIS Maxime</t>
  </si>
  <si>
    <t xml:space="preserve">GARYGA Baptiste</t>
  </si>
  <si>
    <t xml:space="preserve">GAUTHERON Damien</t>
  </si>
  <si>
    <t xml:space="preserve">GIRAULT Quentin</t>
  </si>
  <si>
    <t xml:space="preserve">GLATRE Ludovic</t>
  </si>
  <si>
    <t xml:space="preserve">GONTIER Lucas</t>
  </si>
  <si>
    <t xml:space="preserve">LECREURER Benjamin</t>
  </si>
  <si>
    <t xml:space="preserve">LESACHEY Lucas</t>
  </si>
  <si>
    <t xml:space="preserve">MAILLARD Félicien</t>
  </si>
  <si>
    <t xml:space="preserve">MORAND Guillaume</t>
  </si>
  <si>
    <t xml:space="preserve">OSADNIK Alvin</t>
  </si>
  <si>
    <t xml:space="preserve">CC MENECY VILLEROY</t>
  </si>
  <si>
    <t xml:space="preserve">PACARY Gauthier</t>
  </si>
  <si>
    <t xml:space="preserve">1278228115</t>
  </si>
  <si>
    <t xml:space="preserve">PARMENTIER Hugo</t>
  </si>
  <si>
    <t xml:space="preserve">PINEL Julien</t>
  </si>
  <si>
    <t xml:space="preserve">CLUB CYCLISTE IGNY-PALAISEAU</t>
  </si>
  <si>
    <t xml:space="preserve">PINSARD Florian</t>
  </si>
  <si>
    <t xml:space="preserve">PLOUZE Thomas</t>
  </si>
  <si>
    <t xml:space="preserve">1278228253</t>
  </si>
  <si>
    <t xml:space="preserve">POITEVIN Robin</t>
  </si>
  <si>
    <t xml:space="preserve">POULAIN Vincent</t>
  </si>
  <si>
    <t xml:space="preserve">0622351084</t>
  </si>
  <si>
    <t xml:space="preserve">RENARD Ludovic</t>
  </si>
  <si>
    <t xml:space="preserve">SOBOLEWSKI Simon</t>
  </si>
  <si>
    <t xml:space="preserve">SUREAU Valentin</t>
  </si>
  <si>
    <t xml:space="preserve">SVEHLA Yohan</t>
  </si>
  <si>
    <t xml:space="preserve">YECHE Hugo</t>
  </si>
  <si>
    <t xml:space="preserve">MINIMES F</t>
  </si>
  <si>
    <t xml:space="preserve">Min F</t>
  </si>
  <si>
    <t xml:space="preserve">BALY Carla</t>
  </si>
  <si>
    <t xml:space="preserve">FONTAINE Elora</t>
  </si>
  <si>
    <t xml:space="preserve">GARNIER Mélanie</t>
  </si>
  <si>
    <t xml:space="preserve">1277145030</t>
  </si>
  <si>
    <t xml:space="preserve">JAFFRY Jennyfer</t>
  </si>
  <si>
    <t xml:space="preserve">DRAGONI Elina</t>
  </si>
  <si>
    <t xml:space="preserve">1277102019</t>
  </si>
  <si>
    <t xml:space="preserve">MINIMES</t>
  </si>
  <si>
    <t xml:space="preserve">Min</t>
  </si>
  <si>
    <t xml:space="preserve">AUVIN Clement</t>
  </si>
  <si>
    <t xml:space="preserve">BARBIERI Loris</t>
  </si>
  <si>
    <t xml:space="preserve">BLOIS Valentin</t>
  </si>
  <si>
    <t xml:space="preserve">ES MAINTENON</t>
  </si>
  <si>
    <t xml:space="preserve">1828110217</t>
  </si>
  <si>
    <t xml:space="preserve">BUC Léo</t>
  </si>
  <si>
    <t xml:space="preserve">CAUCHIN Loïc</t>
  </si>
  <si>
    <t xml:space="preserve">CHAMDEMERLE Hugo</t>
  </si>
  <si>
    <t xml:space="preserve">0622351063</t>
  </si>
  <si>
    <t xml:space="preserve">DELVAL Florian</t>
  </si>
  <si>
    <t xml:space="preserve">DEVILLIERS Théo</t>
  </si>
  <si>
    <t xml:space="preserve">GILLOOTS Alexandre</t>
  </si>
  <si>
    <t xml:space="preserve">HANDJIAN Melvin</t>
  </si>
  <si>
    <t xml:space="preserve">JOUANNY Benoit</t>
  </si>
  <si>
    <t xml:space="preserve">0622351032</t>
  </si>
  <si>
    <t xml:space="preserve">JUMEAUX Armand</t>
  </si>
  <si>
    <t xml:space="preserve">VC SULPICIEN</t>
  </si>
  <si>
    <t xml:space="preserve">LACROIX Kevin</t>
  </si>
  <si>
    <t xml:space="preserve">LAMIRAND Nicolas</t>
  </si>
  <si>
    <t xml:space="preserve">LELOUP Adrien</t>
  </si>
  <si>
    <t xml:space="preserve">LENOIR Joffrey</t>
  </si>
  <si>
    <t xml:space="preserve">MACE Xavier</t>
  </si>
  <si>
    <t xml:space="preserve">MARCOUX Rémi</t>
  </si>
  <si>
    <t xml:space="preserve">MARTIN Aurélien</t>
  </si>
  <si>
    <t xml:space="preserve">PINEL Adrien</t>
  </si>
  <si>
    <t xml:space="preserve">POGGIOLI Guillaume</t>
  </si>
  <si>
    <t xml:space="preserve">SAINT ANDRE Guert Yann</t>
  </si>
  <si>
    <t xml:space="preserve">STUMPF Florian</t>
  </si>
  <si>
    <t xml:space="preserve">THOMAS Melvin</t>
  </si>
  <si>
    <t xml:space="preserve">0622351067</t>
  </si>
  <si>
    <t xml:space="preserve">VIENNE Maxime</t>
  </si>
  <si>
    <t xml:space="preserve">PRELICENCIES</t>
  </si>
  <si>
    <t xml:space="preserve">Pré</t>
  </si>
  <si>
    <t xml:space="preserve">BOURASSEAU Léa</t>
  </si>
  <si>
    <t xml:space="preserve">UC LONGJUMEAU</t>
  </si>
  <si>
    <t xml:space="preserve">1291304041</t>
  </si>
  <si>
    <t xml:space="preserve">Pré F</t>
  </si>
  <si>
    <t xml:space="preserve">DELORY Yanis</t>
  </si>
  <si>
    <t xml:space="preserve">1277102</t>
  </si>
  <si>
    <t xml:space="preserve">FERNANDES Paul</t>
  </si>
  <si>
    <t xml:space="preserve">1291304089</t>
  </si>
  <si>
    <t xml:space="preserve">FOUILLOUX Rémi</t>
  </si>
  <si>
    <t xml:space="preserve">CSM CLAMART</t>
  </si>
  <si>
    <t xml:space="preserve">1292411234</t>
  </si>
  <si>
    <t xml:space="preserve">GUIGNARD Jared</t>
  </si>
  <si>
    <t xml:space="preserve">ORTUNO Enrique</t>
  </si>
  <si>
    <t xml:space="preserve">1277102202</t>
  </si>
  <si>
    <t xml:space="preserve">RODIER Raphaël</t>
  </si>
  <si>
    <t xml:space="preserve">1293507266</t>
  </si>
  <si>
    <t xml:space="preserve">SORGE Paul</t>
  </si>
  <si>
    <t xml:space="preserve">1293507197</t>
  </si>
  <si>
    <t xml:space="preserve">THEVENIN Mathilde</t>
  </si>
  <si>
    <t xml:space="preserve">1277102193</t>
  </si>
  <si>
    <t xml:space="preserve"> Pré F</t>
  </si>
  <si>
    <t xml:space="preserve">POUSSINS</t>
  </si>
  <si>
    <t xml:space="preserve">Pou</t>
  </si>
  <si>
    <t xml:space="preserve">BARBET Mathieu</t>
  </si>
  <si>
    <t xml:space="preserve">CATHENOZ Cyril</t>
  </si>
  <si>
    <t xml:space="preserve">1293507112</t>
  </si>
  <si>
    <t xml:space="preserve">DE SALVO Mélanie</t>
  </si>
  <si>
    <t xml:space="preserve">1293507207</t>
  </si>
  <si>
    <t xml:space="preserve">Pou F</t>
  </si>
  <si>
    <t xml:space="preserve">DELORY Mathis</t>
  </si>
  <si>
    <t xml:space="preserve">DIAS Milo</t>
  </si>
  <si>
    <t xml:space="preserve">KOT Louane</t>
  </si>
  <si>
    <t xml:space="preserve">LORIOT Nathan</t>
  </si>
  <si>
    <t xml:space="preserve">1293507260</t>
  </si>
  <si>
    <t xml:space="preserve">LUCAS Dimitri</t>
  </si>
  <si>
    <t xml:space="preserve">RICARD Antoine</t>
  </si>
  <si>
    <t xml:space="preserve">1293507267</t>
  </si>
  <si>
    <t xml:space="preserve">RICHARD Emilien</t>
  </si>
  <si>
    <t xml:space="preserve">THOMAS Antonin</t>
  </si>
  <si>
    <t xml:space="preserve">PUPILLES</t>
  </si>
  <si>
    <t xml:space="preserve">Pup</t>
  </si>
  <si>
    <t xml:space="preserve">ATHIEL Grégoire</t>
  </si>
  <si>
    <t xml:space="preserve">1292411195</t>
  </si>
  <si>
    <t xml:space="preserve">BONNAUD Alexis</t>
  </si>
  <si>
    <t xml:space="preserve">BOULAIRE Angus</t>
  </si>
  <si>
    <t xml:space="preserve">BOUTASSEAU Jan</t>
  </si>
  <si>
    <t xml:space="preserve">BUZON Enzo</t>
  </si>
  <si>
    <t xml:space="preserve">1293507248</t>
  </si>
  <si>
    <t xml:space="preserve">CASTILLE Noé</t>
  </si>
  <si>
    <t xml:space="preserve">CC IGNY PALAISEAU</t>
  </si>
  <si>
    <t xml:space="preserve">CATHENOZ Geoffroy</t>
  </si>
  <si>
    <t xml:space="preserve">1293507121</t>
  </si>
  <si>
    <t xml:space="preserve">CAUCHIN Fabien</t>
  </si>
  <si>
    <t xml:space="preserve">1293507136</t>
  </si>
  <si>
    <t xml:space="preserve">CHEMIN Marius</t>
  </si>
  <si>
    <t xml:space="preserve">1295702002</t>
  </si>
  <si>
    <t xml:space="preserve">CHIGNON Gabriel</t>
  </si>
  <si>
    <t xml:space="preserve">COLIN Maxime</t>
  </si>
  <si>
    <t xml:space="preserve">1277141128</t>
  </si>
  <si>
    <t xml:space="preserve">DEFER Arnaud</t>
  </si>
  <si>
    <t xml:space="preserve">1277126026</t>
  </si>
  <si>
    <t xml:space="preserve">DOR Pierre Alexis</t>
  </si>
  <si>
    <t xml:space="preserve">1277126001</t>
  </si>
  <si>
    <t xml:space="preserve">FERNANDES Jules</t>
  </si>
  <si>
    <t xml:space="preserve">FOUILLOUX Thomas</t>
  </si>
  <si>
    <t xml:space="preserve">1292411293</t>
  </si>
  <si>
    <t xml:space="preserve">GODET Hugo</t>
  </si>
  <si>
    <t xml:space="preserve">1295702128</t>
  </si>
  <si>
    <t xml:space="preserve">HAMELIN Marceau</t>
  </si>
  <si>
    <t xml:space="preserve">1277126040</t>
  </si>
  <si>
    <t xml:space="preserve">IDIER Thomas</t>
  </si>
  <si>
    <t xml:space="preserve">1293507060</t>
  </si>
  <si>
    <t xml:space="preserve">KVAREC Yoann</t>
  </si>
  <si>
    <t xml:space="preserve">1277126132</t>
  </si>
  <si>
    <t xml:space="preserve">LEHMANN Matthieu</t>
  </si>
  <si>
    <t xml:space="preserve">1293507024</t>
  </si>
  <si>
    <t xml:space="preserve">LENOIR Eliott</t>
  </si>
  <si>
    <t xml:space="preserve">1277102038</t>
  </si>
  <si>
    <t xml:space="preserve">LEROY Raphaël</t>
  </si>
  <si>
    <t xml:space="preserve">1277126072</t>
  </si>
  <si>
    <t xml:space="preserve">LUCAS Hugo</t>
  </si>
  <si>
    <t xml:space="preserve">1277102055</t>
  </si>
  <si>
    <t xml:space="preserve">MAÏER Quentin</t>
  </si>
  <si>
    <t xml:space="preserve">1293507175</t>
  </si>
  <si>
    <t xml:space="preserve">MAILLET Lucie</t>
  </si>
  <si>
    <t xml:space="preserve">Pup F</t>
  </si>
  <si>
    <t xml:space="preserve">MIHALEC Dimitri</t>
  </si>
  <si>
    <t xml:space="preserve">1277102191</t>
  </si>
  <si>
    <t xml:space="preserve">ORTUNO Valentin</t>
  </si>
  <si>
    <t xml:space="preserve">REDON Titouan</t>
  </si>
  <si>
    <t xml:space="preserve">1293507034</t>
  </si>
  <si>
    <t xml:space="preserve">RICARD Adrien</t>
  </si>
  <si>
    <t xml:space="preserve">1293507263</t>
  </si>
  <si>
    <t xml:space="preserve">SAVINA Hugo</t>
  </si>
  <si>
    <t xml:space="preserve">1293507262</t>
  </si>
  <si>
    <t xml:space="preserve">THEVENIN Nicolas</t>
  </si>
  <si>
    <t xml:space="preserve">1277102153</t>
  </si>
  <si>
    <t xml:space="preserve">TREULLE Emilie</t>
  </si>
  <si>
    <t xml:space="preserve">1277102121</t>
  </si>
  <si>
    <t xml:space="preserve">VILLARET Lylian</t>
  </si>
  <si>
    <t xml:space="preserve">1277141115</t>
  </si>
  <si>
    <t xml:space="preserve">BENJAMINS</t>
  </si>
  <si>
    <t xml:space="preserve">Ben</t>
  </si>
  <si>
    <t xml:space="preserve">AMBROISINE Evann</t>
  </si>
  <si>
    <t xml:space="preserve">1295702092</t>
  </si>
  <si>
    <t xml:space="preserve">BONNAUD Maxime</t>
  </si>
  <si>
    <t xml:space="preserve">BOREL Erwann</t>
  </si>
  <si>
    <t xml:space="preserve">1277114238</t>
  </si>
  <si>
    <t xml:space="preserve">CHATAIGNIER Hannibal</t>
  </si>
  <si>
    <t xml:space="preserve">DE SALVO Lucas</t>
  </si>
  <si>
    <t xml:space="preserve">DUTHOIS William</t>
  </si>
  <si>
    <t xml:space="preserve">1295702120</t>
  </si>
  <si>
    <t xml:space="preserve">FERNANDEZ Oscar</t>
  </si>
  <si>
    <t xml:space="preserve">FOUILLOUX Julien</t>
  </si>
  <si>
    <t xml:space="preserve">1292411296</t>
  </si>
  <si>
    <t xml:space="preserve">GONTIER Cassandre</t>
  </si>
  <si>
    <t xml:space="preserve">Ben F</t>
  </si>
  <si>
    <t xml:space="preserve">IDIER Soline</t>
  </si>
  <si>
    <t xml:space="preserve">JUMEAUX Louis</t>
  </si>
  <si>
    <t xml:space="preserve">1277123055</t>
  </si>
  <si>
    <t xml:space="preserve">LATOUR Thomas</t>
  </si>
  <si>
    <t xml:space="preserve">1277101131</t>
  </si>
  <si>
    <t xml:space="preserve">MAÏER Camille</t>
  </si>
  <si>
    <t xml:space="preserve">PASQUIER Antoine</t>
  </si>
  <si>
    <t xml:space="preserve">PIERRAT Calixte</t>
  </si>
  <si>
    <t xml:space="preserve">1292411174</t>
  </si>
  <si>
    <t xml:space="preserve">PILLON Jules</t>
  </si>
  <si>
    <t xml:space="preserve">PIMENTEL Johan</t>
  </si>
  <si>
    <t xml:space="preserve">1277114317</t>
  </si>
  <si>
    <t xml:space="preserve">RAUBER Enzo</t>
  </si>
  <si>
    <t xml:space="preserve">1277126112</t>
  </si>
  <si>
    <t xml:space="preserve">SALTOS Julien</t>
  </si>
  <si>
    <t xml:space="preserve">1293507064</t>
  </si>
  <si>
    <t xml:space="preserve">THOMAS Florent</t>
  </si>
  <si>
    <t xml:space="preserve">TIRONZELLI Hugo</t>
  </si>
  <si>
    <t xml:space="preserve">1277102166</t>
  </si>
  <si>
    <t xml:space="preserve">VIGIER Tristan</t>
  </si>
  <si>
    <t xml:space="preserve">Nombre de partants par catégories</t>
  </si>
  <si>
    <t xml:space="preserve">Partants</t>
  </si>
  <si>
    <t xml:space="preserve">dont Non Licenciés</t>
  </si>
  <si>
    <t xml:space="preserve">MASTERS 3/4/5</t>
  </si>
  <si>
    <t xml:space="preserve">total</t>
  </si>
  <si>
    <t xml:space="preserve">JUNOIRS F</t>
  </si>
  <si>
    <t xml:space="preserve">CADETS F</t>
  </si>
  <si>
    <t xml:space="preserve">Liste des engagés Prélicenciés</t>
  </si>
  <si>
    <t xml:space="preserve">Partants:</t>
  </si>
  <si>
    <t xml:space="preserve">Nom-Prénom</t>
  </si>
  <si>
    <t xml:space="preserve">Liste des engagés Poussins</t>
  </si>
  <si>
    <t xml:space="preserve">Liste des engagés Pupilles</t>
  </si>
  <si>
    <t xml:space="preserve">Liste des engagés Benjamins</t>
  </si>
  <si>
    <t xml:space="preserve">Résultats Prélicenciés</t>
  </si>
  <si>
    <t xml:space="preserve">Partants :</t>
  </si>
  <si>
    <t xml:space="preserve">Classés :</t>
  </si>
  <si>
    <t xml:space="preserve">Place</t>
  </si>
  <si>
    <t xml:space="preserve">Temps</t>
  </si>
  <si>
    <t xml:space="preserve">Résultats Poussins</t>
  </si>
  <si>
    <t xml:space="preserve">Résultats Pupilles</t>
  </si>
  <si>
    <t xml:space="preserve">Résultats Benjamins</t>
  </si>
  <si>
    <t xml:space="preserve">Prix d'équipe Ecoles de cyclisme</t>
  </si>
  <si>
    <t xml:space="preserve">Points</t>
  </si>
  <si>
    <t xml:space="preserve">TOTAL</t>
  </si>
  <si>
    <t xml:space="preserve">BC NOISY LE GRAND</t>
  </si>
  <si>
    <t xml:space="preserve">VAL D'EUROPE TC</t>
  </si>
  <si>
    <t xml:space="preserve">Liste des engagés Minimes</t>
  </si>
  <si>
    <t xml:space="preserve">Liste des engagés Minimes Filles</t>
  </si>
  <si>
    <t xml:space="preserve">Liste des engagés Cadets</t>
  </si>
  <si>
    <t xml:space="preserve">Liste des engagés Cadettes</t>
  </si>
  <si>
    <t xml:space="preserve">Liste des engagés Juniors</t>
  </si>
  <si>
    <t xml:space="preserve">Liste des engagés Juniors Féminines</t>
  </si>
  <si>
    <t xml:space="preserve">Liste des engagés Seniors Féminines</t>
  </si>
  <si>
    <t xml:space="preserve">Liste des engagés Espoirs</t>
  </si>
  <si>
    <t xml:space="preserve">Liste des engagés Seniors</t>
  </si>
  <si>
    <t xml:space="preserve">Liste des engagés Masters 1 et 2</t>
  </si>
  <si>
    <t xml:space="preserve">Liste des engagés Masters 3, 4 et 5</t>
  </si>
  <si>
    <t xml:space="preserve">Liste des engagés Tandems</t>
  </si>
  <si>
    <t xml:space="preserve">Résultats Minimes</t>
  </si>
  <si>
    <t xml:space="preserve">Résultats Cadettes</t>
  </si>
  <si>
    <t xml:space="preserve">Résultats Minimes Filles</t>
  </si>
  <si>
    <t xml:space="preserve">Résultats Cadets</t>
  </si>
  <si>
    <t xml:space="preserve">Résultats Juniors</t>
  </si>
  <si>
    <t xml:space="preserve">Résultats Seniors et Juniors Féminines</t>
  </si>
  <si>
    <t xml:space="preserve">Résultats Espoirs</t>
  </si>
  <si>
    <t xml:space="preserve">Résultats Seniors</t>
  </si>
  <si>
    <t xml:space="preserve">Résultats Masters 1 et 2</t>
  </si>
  <si>
    <t xml:space="preserve">Résultats Masters 3-4-5</t>
  </si>
  <si>
    <t xml:space="preserve">Résultats Tandems</t>
  </si>
  <si>
    <t xml:space="preserve">Prix d'Equipe</t>
  </si>
  <si>
    <t xml:space="preserve">CadF MinF</t>
  </si>
  <si>
    <t xml:space="preserve">JunF</t>
  </si>
  <si>
    <t xml:space="preserve">SenF</t>
  </si>
  <si>
    <t xml:space="preserve">Mas 3/4/5</t>
  </si>
  <si>
    <t xml:space="preserve">classement</t>
  </si>
  <si>
    <t xml:space="preserve">AC POMMEUSE BOISSY</t>
  </si>
  <si>
    <t xml:space="preserve">BLEUS DE F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h:mm:ss"/>
    <numFmt numFmtId="169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2" activeCellId="0" sqref="B2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56"/>
    <col collapsed="false" customWidth="true" hidden="true" outlineLevel="0" max="3" min="3" style="0" width="3.85"/>
  </cols>
  <sheetData>
    <row r="1" customFormat="false" ht="25.5" hidden="false" customHeight="true" outlineLevel="0" collapsed="false">
      <c r="A1" s="1" t="s">
        <v>0</v>
      </c>
      <c r="B1" s="2" t="s">
        <v>1</v>
      </c>
    </row>
    <row r="2" customFormat="false" ht="25.5" hidden="false" customHeight="true" outlineLevel="0" collapsed="false">
      <c r="A2" s="1" t="s">
        <v>2</v>
      </c>
      <c r="B2" s="2"/>
      <c r="C2" s="0" t="s">
        <v>3</v>
      </c>
    </row>
    <row r="3" customFormat="false" ht="25.5" hidden="false" customHeight="true" outlineLevel="0" collapsed="false">
      <c r="A3" s="1" t="s">
        <v>4</v>
      </c>
      <c r="B3" s="3"/>
      <c r="D3" s="4" t="s">
        <v>5</v>
      </c>
    </row>
    <row r="4" customFormat="false" ht="25.5" hidden="false" customHeight="true" outlineLevel="0" collapsed="false">
      <c r="A4" s="1" t="s">
        <v>6</v>
      </c>
      <c r="B4" s="2"/>
      <c r="C4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">
        <v>1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66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F4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A30" s="41" t="n">
        <v>21</v>
      </c>
      <c r="B30" s="51"/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A31" s="41" t="n">
        <v>22</v>
      </c>
      <c r="B31" s="51"/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A32" s="41" t="n">
        <v>23</v>
      </c>
      <c r="B32" s="51"/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A33" s="41" t="n">
        <v>24</v>
      </c>
      <c r="B33" s="51"/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A34" s="41" t="n">
        <v>25</v>
      </c>
      <c r="B34" s="51"/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A35" s="41" t="n">
        <v>26</v>
      </c>
      <c r="B35" s="51"/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A36" s="41" t="n">
        <v>27</v>
      </c>
      <c r="B36" s="51"/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A37" s="41" t="n">
        <v>28</v>
      </c>
      <c r="B37" s="51"/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A38" s="41" t="n">
        <v>29</v>
      </c>
      <c r="B38" s="51"/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A39" s="41" t="n">
        <v>30</v>
      </c>
      <c r="B39" s="51"/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  <c r="G39" s="63"/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6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">
        <v>1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67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F3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A30" s="41" t="n">
        <v>21</v>
      </c>
      <c r="B30" s="51"/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A31" s="41" t="n">
        <v>22</v>
      </c>
      <c r="B31" s="51"/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A32" s="41" t="n">
        <v>23</v>
      </c>
      <c r="B32" s="51"/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A33" s="41" t="n">
        <v>24</v>
      </c>
      <c r="B33" s="51"/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A34" s="41" t="n">
        <v>25</v>
      </c>
      <c r="B34" s="51"/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A35" s="41" t="n">
        <v>26</v>
      </c>
      <c r="B35" s="51"/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A36" s="41" t="n">
        <v>27</v>
      </c>
      <c r="B36" s="51"/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A37" s="41" t="n">
        <v>28</v>
      </c>
      <c r="B37" s="51"/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A38" s="41" t="n">
        <v>29</v>
      </c>
      <c r="B38" s="51"/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A39" s="41" t="n">
        <v>30</v>
      </c>
      <c r="B39" s="51"/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  <c r="G39" s="63"/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7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6" width="11.42"/>
    <col collapsed="false" customWidth="true" hidden="false" outlineLevel="0" max="3" min="3" style="41" width="27.99"/>
    <col collapsed="false" customWidth="true" hidden="false" outlineLevel="0" max="4" min="4" style="26" width="6.85"/>
    <col collapsed="false" customWidth="false" hidden="false" outlineLevel="0" max="257" min="5" style="26" width="11.42"/>
  </cols>
  <sheetData>
    <row r="1" customFormat="false" ht="20.25" hidden="false" customHeight="false" outlineLevel="0" collapsed="false">
      <c r="A1" s="38" t="s">
        <v>1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</row>
    <row r="5" customFormat="false" ht="15.75" hidden="false" customHeight="false" outlineLevel="0" collapsed="false">
      <c r="A5" s="46" t="s">
        <v>568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C6" s="26"/>
    </row>
    <row r="8" customFormat="false" ht="12.75" hidden="false" customHeight="false" outlineLevel="0" collapsed="false">
      <c r="A8" s="13"/>
      <c r="B8" s="13"/>
      <c r="C8" s="51"/>
    </row>
    <row r="9" customFormat="false" ht="18.75" hidden="false" customHeight="true" outlineLevel="0" collapsed="false">
      <c r="B9" s="56" t="s">
        <v>563</v>
      </c>
      <c r="C9" s="56" t="s">
        <v>10</v>
      </c>
      <c r="D9" s="56" t="s">
        <v>569</v>
      </c>
    </row>
    <row r="10" customFormat="false" ht="12.75" hidden="false" customHeight="false" outlineLevel="0" collapsed="false">
      <c r="B10" s="25" t="n">
        <v>1</v>
      </c>
      <c r="C10" s="26"/>
      <c r="D10" s="25"/>
    </row>
    <row r="11" customFormat="false" ht="12.75" hidden="false" customHeight="false" outlineLevel="0" collapsed="false">
      <c r="B11" s="25" t="n">
        <v>2</v>
      </c>
      <c r="C11" s="26"/>
      <c r="D11" s="25"/>
    </row>
    <row r="12" customFormat="false" ht="12.75" hidden="false" customHeight="false" outlineLevel="0" collapsed="false">
      <c r="B12" s="25" t="n">
        <v>3</v>
      </c>
      <c r="C12" s="26"/>
      <c r="D12" s="25"/>
    </row>
    <row r="13" customFormat="false" ht="12.75" hidden="false" customHeight="false" outlineLevel="0" collapsed="false">
      <c r="B13" s="25" t="n">
        <v>4</v>
      </c>
      <c r="C13" s="36"/>
      <c r="D13" s="25"/>
    </row>
    <row r="14" customFormat="false" ht="12.75" hidden="false" customHeight="false" outlineLevel="0" collapsed="false">
      <c r="B14" s="25" t="n">
        <v>5</v>
      </c>
      <c r="C14" s="36"/>
      <c r="D14" s="25"/>
    </row>
    <row r="15" customFormat="false" ht="12.75" hidden="false" customHeight="false" outlineLevel="0" collapsed="false">
      <c r="B15" s="25"/>
      <c r="C15" s="36"/>
      <c r="D15" s="25"/>
    </row>
    <row r="16" customFormat="false" ht="12.75" hidden="false" customHeight="false" outlineLevel="0" collapsed="false">
      <c r="A16" s="25"/>
      <c r="C16" s="25"/>
    </row>
    <row r="17" customFormat="false" ht="12.75" hidden="false" customHeight="false" outlineLevel="0" collapsed="false">
      <c r="A17" s="25"/>
      <c r="C17" s="25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8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5.13"/>
    <col collapsed="false" customWidth="true" hidden="false" outlineLevel="0" max="2" min="2" style="64" width="17.28"/>
    <col collapsed="false" customWidth="true" hidden="false" outlineLevel="0" max="3" min="3" style="64" width="17.85"/>
    <col collapsed="false" customWidth="true" hidden="false" outlineLevel="0" max="4" min="4" style="64" width="19.41"/>
    <col collapsed="false" customWidth="true" hidden="false" outlineLevel="0" max="5" min="5" style="64" width="18.14"/>
    <col collapsed="false" customWidth="false" hidden="false" outlineLevel="0" max="257" min="6" style="64" width="11.42"/>
  </cols>
  <sheetData>
    <row r="1" customFormat="false" ht="12.75" hidden="false" customHeight="false" outlineLevel="0" collapsed="false">
      <c r="A1" s="65"/>
      <c r="B1" s="28" t="s">
        <v>432</v>
      </c>
      <c r="C1" s="66" t="s">
        <v>450</v>
      </c>
      <c r="D1" s="66" t="s">
        <v>512</v>
      </c>
      <c r="E1" s="66" t="s">
        <v>570</v>
      </c>
    </row>
    <row r="2" customFormat="false" ht="33.75" hidden="false" customHeight="true" outlineLevel="0" collapsed="false">
      <c r="A2" s="65" t="s">
        <v>108</v>
      </c>
      <c r="B2" s="67"/>
      <c r="C2" s="66"/>
      <c r="D2" s="66"/>
      <c r="E2" s="66"/>
    </row>
    <row r="3" customFormat="false" ht="33.75" hidden="false" customHeight="true" outlineLevel="0" collapsed="false">
      <c r="A3" s="28" t="s">
        <v>571</v>
      </c>
      <c r="B3" s="67"/>
      <c r="C3" s="66"/>
      <c r="D3" s="66"/>
      <c r="E3" s="66"/>
    </row>
    <row r="4" customFormat="false" ht="33.75" hidden="false" customHeight="true" outlineLevel="0" collapsed="false">
      <c r="A4" s="65" t="s">
        <v>419</v>
      </c>
      <c r="B4" s="67"/>
      <c r="C4" s="66"/>
      <c r="D4" s="66"/>
      <c r="E4" s="66"/>
    </row>
    <row r="5" customFormat="false" ht="33.75" hidden="false" customHeight="true" outlineLevel="0" collapsed="false">
      <c r="A5" s="65" t="s">
        <v>85</v>
      </c>
      <c r="B5" s="67"/>
      <c r="C5" s="66"/>
      <c r="D5" s="66"/>
      <c r="E5" s="66"/>
    </row>
    <row r="6" customFormat="false" ht="33.75" hidden="false" customHeight="true" outlineLevel="0" collapsed="false">
      <c r="A6" s="65" t="s">
        <v>35</v>
      </c>
      <c r="B6" s="67"/>
      <c r="C6" s="66"/>
      <c r="D6" s="66"/>
      <c r="E6" s="66"/>
    </row>
    <row r="7" customFormat="false" ht="33.75" hidden="false" customHeight="true" outlineLevel="0" collapsed="false">
      <c r="A7" s="65" t="s">
        <v>175</v>
      </c>
      <c r="B7" s="28"/>
      <c r="C7" s="66"/>
      <c r="D7" s="66"/>
      <c r="E7" s="66"/>
    </row>
    <row r="8" customFormat="false" ht="33.75" hidden="false" customHeight="true" outlineLevel="0" collapsed="false">
      <c r="A8" s="65" t="s">
        <v>37</v>
      </c>
      <c r="B8" s="28"/>
      <c r="C8" s="66"/>
      <c r="D8" s="66"/>
      <c r="E8" s="66"/>
    </row>
    <row r="9" customFormat="false" ht="33.75" hidden="false" customHeight="true" outlineLevel="0" collapsed="false">
      <c r="A9" s="65" t="s">
        <v>22</v>
      </c>
      <c r="B9" s="67"/>
      <c r="C9" s="66"/>
      <c r="D9" s="66"/>
      <c r="E9" s="66"/>
    </row>
    <row r="10" customFormat="false" ht="33.75" hidden="false" customHeight="true" outlineLevel="0" collapsed="false">
      <c r="A10" s="65" t="s">
        <v>73</v>
      </c>
      <c r="B10" s="67"/>
      <c r="C10" s="66"/>
      <c r="D10" s="66"/>
      <c r="E10" s="66"/>
    </row>
    <row r="11" customFormat="false" ht="25.5" hidden="false" customHeight="true" outlineLevel="0" collapsed="false">
      <c r="A11" s="65" t="s">
        <v>572</v>
      </c>
      <c r="B11" s="67"/>
      <c r="C11" s="66"/>
      <c r="D11" s="66"/>
      <c r="E11" s="66"/>
    </row>
    <row r="12" customFormat="false" ht="33.75" hidden="false" customHeight="true" outlineLevel="0" collapsed="false">
      <c r="A12" s="28"/>
      <c r="B12" s="67"/>
      <c r="C12" s="66"/>
      <c r="D12" s="66"/>
      <c r="E12" s="66"/>
    </row>
    <row r="13" customFormat="false" ht="33.75" hidden="false" customHeight="true" outlineLevel="0" collapsed="false">
      <c r="A13" s="65"/>
      <c r="B13" s="67"/>
      <c r="C13" s="66"/>
      <c r="D13" s="66"/>
      <c r="E13" s="66"/>
    </row>
    <row r="14" customFormat="false" ht="33.75" hidden="false" customHeight="true" outlineLevel="0" collapsed="false">
      <c r="A14" s="65"/>
      <c r="B14" s="67"/>
      <c r="C14" s="66"/>
      <c r="D14" s="66"/>
      <c r="E14" s="66"/>
    </row>
    <row r="15" customFormat="false" ht="33.75" hidden="false" customHeight="true" outlineLevel="0" collapsed="false">
      <c r="A15" s="65"/>
      <c r="B15" s="67"/>
      <c r="C15" s="66"/>
      <c r="D15" s="66"/>
      <c r="E15" s="66"/>
    </row>
    <row r="16" customFormat="false" ht="33.75" hidden="false" customHeight="true" outlineLevel="0" collapsed="false">
      <c r="A16" s="65"/>
      <c r="B16" s="67"/>
      <c r="C16" s="66"/>
      <c r="D16" s="66"/>
      <c r="E16" s="66"/>
    </row>
    <row r="17" customFormat="false" ht="33.75" hidden="false" customHeight="true" outlineLevel="0" collapsed="false">
      <c r="A17" s="65"/>
      <c r="B17" s="28"/>
      <c r="C17" s="66"/>
      <c r="D17" s="66"/>
      <c r="E17" s="66"/>
    </row>
    <row r="18" customFormat="false" ht="12.75" hidden="false" customHeight="false" outlineLevel="0" collapsed="false">
      <c r="A18" s="68"/>
      <c r="B18" s="49"/>
    </row>
    <row r="19" customFormat="false" ht="12.75" hidden="false" customHeight="false" outlineLevel="0" collapsed="false">
      <c r="A19" s="69"/>
      <c r="B19" s="56"/>
    </row>
    <row r="20" customFormat="false" ht="12.75" hidden="false" customHeight="false" outlineLevel="0" collapsed="false">
      <c r="B20" s="49"/>
    </row>
    <row r="21" customFormat="false" ht="12.75" hidden="false" customHeight="false" outlineLevel="0" collapsed="false">
      <c r="A21" s="69"/>
      <c r="B21" s="49"/>
    </row>
    <row r="22" customFormat="false" ht="12.75" hidden="false" customHeight="false" outlineLevel="0" collapsed="false">
      <c r="A22" s="69"/>
      <c r="B22" s="56"/>
    </row>
    <row r="23" customFormat="false" ht="12.75" hidden="false" customHeight="false" outlineLevel="0" collapsed="false">
      <c r="A23" s="69"/>
      <c r="B23" s="56"/>
    </row>
    <row r="24" customFormat="false" ht="12.75" hidden="false" customHeight="false" outlineLevel="0" collapsed="false">
      <c r="A24" s="56"/>
      <c r="B24" s="49"/>
    </row>
    <row r="25" customFormat="false" ht="12.75" hidden="false" customHeight="false" outlineLevel="0" collapsed="false">
      <c r="A25" s="56"/>
      <c r="B25" s="49"/>
    </row>
    <row r="26" customFormat="false" ht="12.75" hidden="false" customHeight="false" outlineLevel="0" collapsed="false">
      <c r="B26" s="49"/>
    </row>
    <row r="27" customFormat="false" ht="12.75" hidden="false" customHeight="false" outlineLevel="0" collapsed="false">
      <c r="A27" s="69"/>
      <c r="B27" s="49"/>
    </row>
    <row r="28" customFormat="false" ht="12.75" hidden="false" customHeight="false" outlineLevel="0" collapsed="false">
      <c r="A28" s="69"/>
      <c r="B28" s="49"/>
    </row>
    <row r="29" customFormat="false" ht="12.75" hidden="false" customHeight="false" outlineLevel="0" collapsed="false">
      <c r="A29" s="69"/>
      <c r="B29" s="56"/>
    </row>
    <row r="30" customFormat="false" ht="12.75" hidden="false" customHeight="false" outlineLevel="0" collapsed="false">
      <c r="A30" s="69"/>
      <c r="B30" s="56"/>
    </row>
    <row r="31" customFormat="false" ht="12.75" hidden="false" customHeight="false" outlineLevel="0" collapsed="false">
      <c r="A31" s="68"/>
      <c r="B31" s="49"/>
    </row>
    <row r="32" customFormat="false" ht="12.75" hidden="false" customHeight="false" outlineLevel="0" collapsed="false">
      <c r="A32" s="69"/>
      <c r="B32" s="56"/>
    </row>
    <row r="33" customFormat="false" ht="12.75" hidden="false" customHeight="false" outlineLevel="0" collapsed="false">
      <c r="A33" s="69"/>
      <c r="B33" s="56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A35" s="69"/>
      <c r="B35" s="49"/>
    </row>
    <row r="36" customFormat="false" ht="12.75" hidden="false" customHeight="false" outlineLevel="0" collapsed="false">
      <c r="A36" s="69"/>
      <c r="B36" s="56"/>
    </row>
    <row r="37" customFormat="false" ht="12.75" hidden="false" customHeight="false" outlineLevel="0" collapsed="false">
      <c r="A37" s="69"/>
      <c r="B37" s="56"/>
    </row>
    <row r="38" customFormat="false" ht="12.75" hidden="false" customHeight="false" outlineLevel="0" collapsed="false">
      <c r="A38" s="69"/>
      <c r="B38" s="56"/>
    </row>
    <row r="39" customFormat="false" ht="12.75" hidden="false" customHeight="false" outlineLevel="0" collapsed="false">
      <c r="A39" s="69"/>
      <c r="B39" s="56"/>
    </row>
    <row r="40" customFormat="false" ht="12.75" hidden="false" customHeight="false" outlineLevel="0" collapsed="false">
      <c r="A40" s="69"/>
      <c r="B40" s="56"/>
    </row>
    <row r="41" customFormat="false" ht="12.75" hidden="false" customHeight="false" outlineLevel="0" collapsed="false">
      <c r="A41" s="69"/>
      <c r="B41" s="56"/>
    </row>
    <row r="42" customFormat="false" ht="12.75" hidden="false" customHeight="false" outlineLevel="0" collapsed="false">
      <c r="A42" s="69"/>
      <c r="B42" s="56"/>
    </row>
    <row r="43" customFormat="false" ht="12.75" hidden="false" customHeight="false" outlineLevel="0" collapsed="false">
      <c r="A43" s="69"/>
      <c r="B43" s="56"/>
    </row>
    <row r="44" customFormat="false" ht="12.75" hidden="false" customHeight="false" outlineLevel="0" collapsed="false">
      <c r="A44" s="69"/>
      <c r="B44" s="56"/>
    </row>
    <row r="45" customFormat="false" ht="12.75" hidden="false" customHeight="false" outlineLevel="0" collapsed="false">
      <c r="A45" s="69"/>
      <c r="B45" s="56"/>
    </row>
    <row r="46" customFormat="false" ht="12.75" hidden="false" customHeight="false" outlineLevel="0" collapsed="false">
      <c r="A46" s="69"/>
      <c r="B46" s="56"/>
    </row>
    <row r="47" customFormat="false" ht="12.75" hidden="false" customHeight="false" outlineLevel="0" collapsed="false">
      <c r="A47" s="69"/>
      <c r="B47" s="56"/>
    </row>
    <row r="48" customFormat="false" ht="12.75" hidden="false" customHeight="false" outlineLevel="0" collapsed="false">
      <c r="A48" s="69"/>
      <c r="B48" s="56"/>
    </row>
    <row r="49" customFormat="false" ht="12.75" hidden="false" customHeight="false" outlineLevel="0" collapsed="false">
      <c r="A49" s="69"/>
      <c r="B49" s="56"/>
    </row>
    <row r="50" customFormat="false" ht="12.75" hidden="false" customHeight="false" outlineLevel="0" collapsed="false">
      <c r="A50" s="69"/>
      <c r="B50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73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B13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65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65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65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65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65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65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65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65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65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66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66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66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66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66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66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66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66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66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66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67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/>
      <c r="C28" s="11" t="str">
        <f aca="false">IF(B28="","",VLOOKUP($B28,Dossard,2))</f>
        <v/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/>
      <c r="C29" s="26" t="str">
        <f aca="false">IF(B29="","",VLOOKUP($B29,Dossard,2))</f>
        <v/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/>
      <c r="C30" s="26" t="str">
        <f aca="false">IF(B30="","",VLOOKUP($B30,Dossard,2))</f>
        <v/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/>
      <c r="C31" s="26" t="str">
        <f aca="false">IF(B31="","",VLOOKUP($B31,Dossard,2))</f>
        <v/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/>
      <c r="C32" s="26" t="str">
        <f aca="false">IF(B32="","",VLOOKUP($B32,Dossard,2))</f>
        <v/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/>
      <c r="C33" s="26" t="str">
        <f aca="false">IF(B33="","",VLOOKUP($B33,Dossard,2))</f>
        <v/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/>
      <c r="C34" s="26" t="str">
        <f aca="false">IF(B34="","",VLOOKUP($B34,Dossard,2))</f>
        <v/>
      </c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25"/>
      <c r="C38" s="26" t="str">
        <f aca="false">IF(B38="","",VLOOKUP($B38,Dossard,2))</f>
        <v/>
      </c>
      <c r="D38" s="26" t="str">
        <f aca="false">IF(C38="","",VLOOKUP($B38,Dossard,3))</f>
        <v/>
      </c>
      <c r="E38" s="37" t="str">
        <f aca="false">IF(D38="","",VLOOKUP($B38,Dossard,4))</f>
        <v/>
      </c>
      <c r="F38" s="25" t="str">
        <f aca="false">IF(E38="","",VLOOKUP($B38,Dossard,5))</f>
        <v/>
      </c>
    </row>
    <row r="39" customFormat="false" ht="12.75" hidden="false" customHeight="false" outlineLevel="0" collapsed="false">
      <c r="B39" s="25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2.75" hidden="false" customHeight="false" outlineLevel="0" collapsed="false">
      <c r="B40" s="51"/>
      <c r="C40" s="26" t="str">
        <f aca="false">IF(B40="","",VLOOKUP($B40,Dossard,2))</f>
        <v/>
      </c>
      <c r="D40" s="26" t="str">
        <f aca="false">IF(C40="","",VLOOKUP($B40,Dossard,3))</f>
        <v/>
      </c>
      <c r="E40" s="37" t="str">
        <f aca="false">IF(D40="","",VLOOKUP($B40,Dossard,4))</f>
        <v/>
      </c>
      <c r="F40" s="25" t="str">
        <f aca="false">IF(E40="","",VLOOKUP($B40,Dossard,5))</f>
        <v/>
      </c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9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74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B14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60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60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60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60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60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60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60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60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60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6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/>
      <c r="C18" s="26" t="str">
        <f aca="false">IF(B18="","",VLOOKUP($B18,Dossard,2))</f>
        <v/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/>
      <c r="C19" s="26" t="str">
        <f aca="false">IF(B19="","",VLOOKUP($B19,Dossard,2))</f>
        <v/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/>
      <c r="C20" s="26" t="str">
        <f aca="false">IF(B20="","",VLOOKUP($B20,Dossard,2))</f>
        <v/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/>
      <c r="C21" s="26" t="str">
        <f aca="false">IF(B21="","",VLOOKUP($B21,Dossard,2))</f>
        <v/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/>
      <c r="C22" s="26" t="str">
        <f aca="false">IF(B22="","",VLOOKUP($B22,Dossard,2))</f>
        <v/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/>
      <c r="C23" s="26" t="str">
        <f aca="false">IF(B23="","",VLOOKUP($B23,Dossard,2))</f>
        <v/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/>
      <c r="C24" s="26" t="str">
        <f aca="false">IF(B24="","",VLOOKUP($B24,Dossard,2))</f>
        <v/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/>
      <c r="C25" s="26" t="str">
        <f aca="false">IF(B25="","",VLOOKUP($B25,Dossard,2))</f>
        <v/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/>
      <c r="C26" s="26" t="str">
        <f aca="false">IF(B26="","",VLOOKUP($B26,Dossard,2))</f>
        <v/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/>
      <c r="C27" s="26" t="str">
        <f aca="false">IF(B27="","",VLOOKUP($B27,Dossard,2))</f>
        <v/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/>
      <c r="D28" s="26"/>
    </row>
    <row r="29" customFormat="false" ht="12.75" hidden="false" customHeight="false" outlineLevel="0" collapsed="false">
      <c r="B29" s="25"/>
      <c r="D29" s="26"/>
    </row>
    <row r="30" customFormat="false" ht="12.75" hidden="false" customHeight="false" outlineLevel="0" collapsed="false">
      <c r="B30" s="25"/>
      <c r="D30" s="26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10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75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B12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55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55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55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55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55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55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55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55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55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56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56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56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56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56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56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56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56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56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56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57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 t="n">
        <v>571</v>
      </c>
      <c r="C28" s="26" t="n">
        <f aca="false">IF(B28="","",VLOOKUP($B28,Dossard,2))</f>
        <v>0</v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 t="n">
        <v>572</v>
      </c>
      <c r="C29" s="26" t="n">
        <f aca="false">IF(B29="","",VLOOKUP($B29,Dossard,2))</f>
        <v>0</v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 t="n">
        <v>573</v>
      </c>
      <c r="C30" s="26" t="n">
        <f aca="false">IF(B30="","",VLOOKUP($B30,Dossard,2))</f>
        <v>0</v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 t="n">
        <v>574</v>
      </c>
      <c r="C31" s="26" t="n">
        <f aca="false">IF(B31="","",VLOOKUP($B31,Dossard,2))</f>
        <v>0</v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 t="n">
        <v>575</v>
      </c>
      <c r="C32" s="26" t="n">
        <f aca="false">IF(B32="","",VLOOKUP($B32,Dossard,2))</f>
        <v>0</v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/>
      <c r="C33" s="26" t="str">
        <f aca="false">IF(B33="","",VLOOKUP($B33,Dossard,2))</f>
        <v/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/>
      <c r="D34" s="26"/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D35" s="26"/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D36" s="26"/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D37" s="26"/>
      <c r="F37" s="25" t="str">
        <f aca="false">IF(E37="","",VLOOKUP($B37,Dossard,5))</f>
        <v/>
      </c>
    </row>
    <row r="38" customFormat="false" ht="12.75" hidden="false" customHeight="false" outlineLevel="0" collapsed="false">
      <c r="B38" s="25"/>
      <c r="C38" s="26" t="str">
        <f aca="false">IF(B38="","",VLOOKUP($B38,Dossard,2))</f>
        <v/>
      </c>
      <c r="D38" s="26" t="str">
        <f aca="false">IF(C38="","",VLOOKUP($B38,Dossard,3))</f>
        <v/>
      </c>
      <c r="E38" s="37" t="str">
        <f aca="false">IF(D38="","",VLOOKUP($B38,Dossard,4))</f>
        <v/>
      </c>
      <c r="F38" s="25" t="str">
        <f aca="false">IF(E38="","",VLOOKUP($B38,Dossard,5))</f>
        <v/>
      </c>
    </row>
    <row r="39" customFormat="false" ht="12.75" hidden="false" customHeight="false" outlineLevel="0" collapsed="false">
      <c r="B39" s="25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25"/>
      <c r="D40" s="53"/>
    </row>
    <row r="41" customFormat="false" ht="12.75" hidden="false" customHeight="false" outlineLevel="0" collapsed="false">
      <c r="B41" s="25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25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11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76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B11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50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50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50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50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50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50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50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50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50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5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/>
      <c r="C18" s="26" t="str">
        <f aca="false">IF(B18="","",VLOOKUP($B18,Dossard,2))</f>
        <v/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/>
      <c r="C19" s="26" t="str">
        <f aca="false">IF(B19="","",VLOOKUP($B19,Dossard,2))</f>
        <v/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/>
      <c r="C20" s="26" t="str">
        <f aca="false">IF(B20="","",VLOOKUP($B20,Dossard,2))</f>
        <v/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/>
      <c r="C21" s="26" t="str">
        <f aca="false">IF(B21="","",VLOOKUP($B21,Dossard,2))</f>
        <v/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/>
      <c r="C22" s="26" t="str">
        <f aca="false">IF(B22="","",VLOOKUP($B22,Dossard,2))</f>
        <v/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/>
      <c r="C23" s="26" t="str">
        <f aca="false">IF(B23="","",VLOOKUP($B23,Dossard,2))</f>
        <v/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/>
      <c r="C24" s="26" t="str">
        <f aca="false">IF(B24="","",VLOOKUP($B24,Dossard,2))</f>
        <v/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/>
      <c r="C25" s="26" t="str">
        <f aca="false">IF(B25="","",VLOOKUP($B25,Dossard,2))</f>
        <v/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/>
      <c r="C26" s="26" t="str">
        <f aca="false">IF(B26="","",VLOOKUP($B26,Dossard,2))</f>
        <v/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/>
      <c r="C27" s="26" t="str">
        <f aca="false">IF(B27="","",VLOOKUP($B27,Dossard,2))</f>
        <v/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/>
      <c r="D28" s="26"/>
    </row>
    <row r="29" customFormat="false" ht="12.75" hidden="false" customHeight="false" outlineLevel="0" collapsed="false">
      <c r="B29" s="25"/>
      <c r="D29" s="26"/>
    </row>
    <row r="30" customFormat="false" ht="12.75" hidden="false" customHeight="false" outlineLevel="0" collapsed="false">
      <c r="B30" s="25"/>
      <c r="D30" s="26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12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</row>
    <row r="5" customFormat="false" ht="15.75" hidden="false" customHeight="false" outlineLevel="0" collapsed="false">
      <c r="A5" s="46" t="s">
        <v>577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E6" s="47" t="s">
        <v>555</v>
      </c>
      <c r="F6" s="25" t="n">
        <f aca="false">Partants!B7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35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35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35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35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35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35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35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35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35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36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36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36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36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36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36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36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36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36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36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37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/>
      <c r="C28" s="26" t="str">
        <f aca="false">IF(B28="","",VLOOKUP($B28,Dossard,2))</f>
        <v/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/>
      <c r="C29" s="26" t="str">
        <f aca="false">IF(B29="","",VLOOKUP($B29,Dossard,2))</f>
        <v/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/>
      <c r="D30" s="26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F5"/>
  </mergeCells>
  <conditionalFormatting sqref="C4">
    <cfRule type="cellIs" priority="2" operator="equal" aboveAverage="0" equalAverage="0" bottom="0" percent="0" rank="0" text="" dxfId="13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78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B10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  <c r="G7" s="48"/>
    </row>
    <row r="8" customFormat="false" ht="12.75" hidden="false" customHeight="false" outlineLevel="0" collapsed="false">
      <c r="B8" s="25" t="n">
        <v>45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  <c r="G8" s="25"/>
    </row>
    <row r="9" customFormat="false" ht="12.75" hidden="false" customHeight="false" outlineLevel="0" collapsed="false">
      <c r="B9" s="25" t="n">
        <v>45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  <c r="G9" s="25"/>
    </row>
    <row r="10" customFormat="false" ht="12.75" hidden="false" customHeight="false" outlineLevel="0" collapsed="false">
      <c r="B10" s="25" t="n">
        <v>45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  <c r="G10" s="25"/>
    </row>
    <row r="11" customFormat="false" ht="12.75" hidden="false" customHeight="false" outlineLevel="0" collapsed="false">
      <c r="B11" s="25" t="n">
        <v>45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  <c r="G11" s="25"/>
    </row>
    <row r="12" customFormat="false" ht="12.75" hidden="false" customHeight="false" outlineLevel="0" collapsed="false">
      <c r="B12" s="25" t="n">
        <v>45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  <c r="G12" s="25"/>
    </row>
    <row r="13" customFormat="false" ht="12.75" hidden="false" customHeight="false" outlineLevel="0" collapsed="false">
      <c r="B13" s="25" t="n">
        <v>45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  <c r="G13" s="25"/>
    </row>
    <row r="14" customFormat="false" ht="12.75" hidden="false" customHeight="false" outlineLevel="0" collapsed="false">
      <c r="B14" s="25" t="n">
        <v>45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  <c r="G14" s="25"/>
    </row>
    <row r="15" customFormat="false" ht="12.75" hidden="false" customHeight="false" outlineLevel="0" collapsed="false">
      <c r="B15" s="25" t="n">
        <v>45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  <c r="G15" s="25"/>
    </row>
    <row r="16" customFormat="false" ht="12.75" hidden="false" customHeight="false" outlineLevel="0" collapsed="false">
      <c r="B16" s="25" t="n">
        <v>45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  <c r="G16" s="25"/>
    </row>
    <row r="17" customFormat="false" ht="12.75" hidden="false" customHeight="false" outlineLevel="0" collapsed="false">
      <c r="B17" s="25" t="n">
        <v>46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  <c r="G17" s="25"/>
    </row>
    <row r="18" customFormat="false" ht="12.75" hidden="false" customHeight="false" outlineLevel="0" collapsed="false">
      <c r="B18" s="25"/>
      <c r="C18" s="26" t="str">
        <f aca="false">IF(B18="","",VLOOKUP($B18,Dossard,2))</f>
        <v/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  <c r="G18" s="25"/>
    </row>
    <row r="19" customFormat="false" ht="12.75" hidden="false" customHeight="false" outlineLevel="0" collapsed="false">
      <c r="B19" s="25"/>
      <c r="C19" s="26" t="str">
        <f aca="false">IF(B19="","",VLOOKUP($B19,Dossard,2))</f>
        <v/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  <c r="G19" s="25"/>
    </row>
    <row r="20" customFormat="false" ht="12.75" hidden="false" customHeight="false" outlineLevel="0" collapsed="false">
      <c r="B20" s="25"/>
      <c r="C20" s="26" t="str">
        <f aca="false">IF(B20="","",VLOOKUP($B20,Dossard,2))</f>
        <v/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  <c r="G20" s="25"/>
    </row>
    <row r="21" customFormat="false" ht="12.75" hidden="false" customHeight="false" outlineLevel="0" collapsed="false">
      <c r="B21" s="25"/>
      <c r="C21" s="26" t="str">
        <f aca="false">IF(B21="","",VLOOKUP($B21,Dossard,2))</f>
        <v/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  <c r="G21" s="25"/>
    </row>
    <row r="22" customFormat="false" ht="12.75" hidden="false" customHeight="false" outlineLevel="0" collapsed="false">
      <c r="B22" s="25"/>
      <c r="C22" s="26" t="str">
        <f aca="false">IF(B22="","",VLOOKUP($B22,Dossard,2))</f>
        <v/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  <c r="G22" s="25"/>
    </row>
    <row r="23" customFormat="false" ht="12.75" hidden="false" customHeight="false" outlineLevel="0" collapsed="false">
      <c r="B23" s="25"/>
      <c r="C23" s="26" t="str">
        <f aca="false">IF(B23="","",VLOOKUP($B23,Dossard,2))</f>
        <v/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  <c r="G23" s="25"/>
    </row>
    <row r="24" customFormat="false" ht="12.75" hidden="false" customHeight="false" outlineLevel="0" collapsed="false">
      <c r="B24" s="25"/>
      <c r="C24" s="26" t="str">
        <f aca="false">IF(B24="","",VLOOKUP($B24,Dossard,2))</f>
        <v/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  <c r="G24" s="25"/>
    </row>
    <row r="25" customFormat="false" ht="12.75" hidden="false" customHeight="false" outlineLevel="0" collapsed="false">
      <c r="B25" s="25"/>
      <c r="C25" s="26" t="str">
        <f aca="false">IF(B25="","",VLOOKUP($B25,Dossard,2))</f>
        <v/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  <c r="G25" s="25"/>
    </row>
    <row r="26" customFormat="false" ht="12.75" hidden="false" customHeight="false" outlineLevel="0" collapsed="false">
      <c r="B26" s="25"/>
      <c r="C26" s="26" t="str">
        <f aca="false">IF(B26="","",VLOOKUP($B26,Dossard,2))</f>
        <v/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  <c r="G26" s="25"/>
    </row>
    <row r="27" customFormat="false" ht="12.75" hidden="false" customHeight="false" outlineLevel="0" collapsed="false">
      <c r="B27" s="25"/>
      <c r="C27" s="26" t="str">
        <f aca="false">IF(B27="","",VLOOKUP($B27,Dossard,2))</f>
        <v/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  <c r="G27" s="25"/>
    </row>
    <row r="28" customFormat="false" ht="12.75" hidden="false" customHeight="false" outlineLevel="0" collapsed="false">
      <c r="B28" s="25"/>
      <c r="D28" s="26"/>
      <c r="G28" s="25"/>
    </row>
    <row r="29" customFormat="false" ht="12.75" hidden="false" customHeight="false" outlineLevel="0" collapsed="false">
      <c r="B29" s="25"/>
      <c r="D29" s="26"/>
      <c r="G29" s="25"/>
    </row>
    <row r="30" customFormat="false" ht="12.75" hidden="false" customHeight="false" outlineLevel="0" collapsed="false">
      <c r="B30" s="25"/>
      <c r="D30" s="26"/>
      <c r="G30" s="25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14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3" activePane="bottomLeft" state="frozen"/>
      <selection pane="topLeft" activeCell="A1" activeCellId="0" sqref="A1"/>
      <selection pane="bottomLeft" activeCell="C394" activeCellId="0" sqref="C3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7.42"/>
    <col collapsed="false" customWidth="true" hidden="false" outlineLevel="0" max="3" min="3" style="5" width="30.7"/>
    <col collapsed="false" customWidth="true" hidden="false" outlineLevel="0" max="4" min="4" style="6" width="30.99"/>
    <col collapsed="false" customWidth="true" hidden="false" outlineLevel="0" max="5" min="5" style="7" width="12.14"/>
    <col collapsed="false" customWidth="true" hidden="false" outlineLevel="0" max="7" min="6" style="8" width="8.28"/>
    <col collapsed="false" customWidth="true" hidden="false" outlineLevel="0" max="8" min="8" style="5" width="3.42"/>
    <col collapsed="false" customWidth="true" hidden="false" outlineLevel="0" max="9" min="9" style="9" width="25.28"/>
    <col collapsed="false" customWidth="true" hidden="false" outlineLevel="0" max="10" min="10" style="5" width="26.99"/>
    <col collapsed="false" customWidth="true" hidden="false" outlineLevel="0" max="11" min="11" style="5" width="10.56"/>
    <col collapsed="false" customWidth="true" hidden="false" outlineLevel="0" max="12" min="12" style="5" width="9.14"/>
    <col collapsed="false" customWidth="true" hidden="false" outlineLevel="0" max="13" min="13" style="5" width="5.28"/>
    <col collapsed="false" customWidth="true" hidden="false" outlineLevel="0" max="14" min="14" style="5" width="22.28"/>
    <col collapsed="false" customWidth="true" hidden="false" outlineLevel="0" max="15" min="15" style="5" width="29.85"/>
    <col collapsed="false" customWidth="true" hidden="false" outlineLevel="0" max="16" min="16" style="5" width="9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B1" s="8" t="s">
        <v>8</v>
      </c>
      <c r="C1" s="8" t="s">
        <v>9</v>
      </c>
      <c r="D1" s="8" t="s">
        <v>10</v>
      </c>
      <c r="E1" s="10" t="s">
        <v>11</v>
      </c>
      <c r="F1" s="8" t="s">
        <v>12</v>
      </c>
    </row>
    <row r="2" customFormat="false" ht="12.75" hidden="false" customHeight="false" outlineLevel="0" collapsed="false">
      <c r="A2" s="5" t="s">
        <v>13</v>
      </c>
      <c r="B2" s="8" t="n">
        <v>1</v>
      </c>
      <c r="C2" s="11"/>
      <c r="D2" s="11"/>
      <c r="E2" s="12"/>
      <c r="F2" s="13" t="s">
        <v>14</v>
      </c>
      <c r="I2" s="14" t="s">
        <v>15</v>
      </c>
      <c r="J2" s="14" t="s">
        <v>16</v>
      </c>
      <c r="K2" s="13" t="n">
        <v>1291301152</v>
      </c>
      <c r="L2" s="13" t="s">
        <v>17</v>
      </c>
      <c r="M2" s="8"/>
      <c r="N2" s="9"/>
    </row>
    <row r="3" customFormat="false" ht="12.75" hidden="false" customHeight="false" outlineLevel="0" collapsed="false">
      <c r="B3" s="8" t="n">
        <v>2</v>
      </c>
      <c r="C3" s="11"/>
      <c r="D3" s="11"/>
      <c r="E3" s="12"/>
      <c r="F3" s="13"/>
      <c r="I3" s="5" t="s">
        <v>18</v>
      </c>
      <c r="J3" s="14" t="s">
        <v>19</v>
      </c>
      <c r="K3" s="10" t="s">
        <v>20</v>
      </c>
      <c r="L3" s="13" t="s">
        <v>14</v>
      </c>
      <c r="M3" s="8"/>
      <c r="N3" s="9"/>
      <c r="Q3" s="13"/>
    </row>
    <row r="4" customFormat="false" ht="12.75" hidden="false" customHeight="false" outlineLevel="0" collapsed="false">
      <c r="B4" s="8" t="n">
        <v>3</v>
      </c>
      <c r="C4" s="11"/>
      <c r="D4" s="11"/>
      <c r="E4" s="12"/>
      <c r="F4" s="13"/>
      <c r="I4" s="5" t="s">
        <v>21</v>
      </c>
      <c r="J4" s="5" t="s">
        <v>22</v>
      </c>
      <c r="K4" s="8" t="n">
        <v>1277141049</v>
      </c>
      <c r="L4" s="13" t="s">
        <v>14</v>
      </c>
      <c r="M4" s="8"/>
      <c r="N4" s="9"/>
    </row>
    <row r="5" customFormat="false" ht="12.75" hidden="false" customHeight="false" outlineLevel="0" collapsed="false">
      <c r="B5" s="8" t="n">
        <v>4</v>
      </c>
      <c r="C5" s="11"/>
      <c r="D5" s="11"/>
      <c r="E5" s="12"/>
      <c r="F5" s="13"/>
      <c r="I5" s="5" t="s">
        <v>23</v>
      </c>
      <c r="J5" s="6" t="s">
        <v>24</v>
      </c>
      <c r="K5" s="7" t="s">
        <v>25</v>
      </c>
      <c r="L5" s="8" t="s">
        <v>14</v>
      </c>
      <c r="M5" s="8"/>
      <c r="N5" s="9"/>
    </row>
    <row r="6" customFormat="false" ht="12.75" hidden="false" customHeight="false" outlineLevel="0" collapsed="false">
      <c r="B6" s="8" t="n">
        <v>5</v>
      </c>
      <c r="C6" s="11"/>
      <c r="D6" s="11"/>
      <c r="E6" s="12"/>
      <c r="F6" s="13"/>
      <c r="I6" s="5" t="s">
        <v>26</v>
      </c>
      <c r="J6" s="6" t="s">
        <v>27</v>
      </c>
      <c r="K6" s="7" t="s">
        <v>28</v>
      </c>
      <c r="L6" s="8" t="s">
        <v>14</v>
      </c>
      <c r="M6" s="8"/>
      <c r="N6" s="9"/>
    </row>
    <row r="7" customFormat="false" ht="12.75" hidden="false" customHeight="false" outlineLevel="0" collapsed="false">
      <c r="B7" s="8" t="n">
        <v>6</v>
      </c>
      <c r="C7" s="11"/>
      <c r="D7" s="11"/>
      <c r="E7" s="12"/>
      <c r="F7" s="13"/>
      <c r="I7" s="14" t="s">
        <v>29</v>
      </c>
      <c r="J7" s="14" t="s">
        <v>30</v>
      </c>
      <c r="K7" s="13" t="n">
        <v>1293507068</v>
      </c>
      <c r="L7" s="13" t="s">
        <v>14</v>
      </c>
      <c r="M7" s="8"/>
      <c r="N7" s="9"/>
    </row>
    <row r="8" customFormat="false" ht="12.75" hidden="false" customHeight="false" outlineLevel="0" collapsed="false">
      <c r="B8" s="8" t="n">
        <v>7</v>
      </c>
      <c r="I8" s="14" t="s">
        <v>31</v>
      </c>
      <c r="J8" s="14" t="s">
        <v>19</v>
      </c>
      <c r="K8" s="13" t="n">
        <v>1292402070</v>
      </c>
      <c r="L8" s="13" t="s">
        <v>14</v>
      </c>
      <c r="M8" s="8"/>
    </row>
    <row r="9" customFormat="false" ht="12.75" hidden="false" customHeight="false" outlineLevel="0" collapsed="false">
      <c r="B9" s="8" t="n">
        <v>8</v>
      </c>
      <c r="I9" s="5" t="s">
        <v>32</v>
      </c>
      <c r="J9" s="14" t="s">
        <v>19</v>
      </c>
      <c r="K9" s="10" t="s">
        <v>33</v>
      </c>
      <c r="L9" s="13" t="s">
        <v>14</v>
      </c>
      <c r="M9" s="8"/>
    </row>
    <row r="10" customFormat="false" ht="12.75" hidden="false" customHeight="false" outlineLevel="0" collapsed="false">
      <c r="B10" s="8" t="n">
        <v>9</v>
      </c>
      <c r="I10" s="5" t="s">
        <v>34</v>
      </c>
      <c r="J10" s="5" t="s">
        <v>35</v>
      </c>
      <c r="K10" s="8" t="n">
        <v>1277114044</v>
      </c>
      <c r="L10" s="13" t="s">
        <v>14</v>
      </c>
      <c r="M10" s="8"/>
    </row>
    <row r="11" customFormat="false" ht="12.75" hidden="false" customHeight="false" outlineLevel="0" collapsed="false">
      <c r="B11" s="8" t="n">
        <v>10</v>
      </c>
      <c r="I11" s="14" t="s">
        <v>36</v>
      </c>
      <c r="J11" s="14" t="s">
        <v>37</v>
      </c>
      <c r="K11" s="13" t="n">
        <v>1291325002</v>
      </c>
      <c r="L11" s="13" t="s">
        <v>17</v>
      </c>
      <c r="M11" s="8"/>
    </row>
    <row r="12" customFormat="false" ht="12.75" hidden="false" customHeight="false" outlineLevel="0" collapsed="false">
      <c r="B12" s="8" t="n">
        <v>11</v>
      </c>
      <c r="I12" s="5" t="s">
        <v>38</v>
      </c>
      <c r="J12" s="6" t="s">
        <v>39</v>
      </c>
      <c r="K12" s="7" t="s">
        <v>40</v>
      </c>
      <c r="L12" s="8" t="s">
        <v>14</v>
      </c>
      <c r="M12" s="8"/>
    </row>
    <row r="13" customFormat="false" ht="12.75" hidden="false" customHeight="false" outlineLevel="0" collapsed="false">
      <c r="B13" s="8" t="n">
        <v>12</v>
      </c>
      <c r="I13" s="14" t="s">
        <v>41</v>
      </c>
      <c r="J13" s="14" t="s">
        <v>42</v>
      </c>
      <c r="K13" s="13" t="n">
        <v>1295702076</v>
      </c>
      <c r="L13" s="13" t="s">
        <v>14</v>
      </c>
      <c r="M13" s="8"/>
    </row>
    <row r="14" customFormat="false" ht="12.75" hidden="false" customHeight="false" outlineLevel="0" collapsed="false">
      <c r="B14" s="8" t="n">
        <v>13</v>
      </c>
      <c r="I14" s="14" t="s">
        <v>43</v>
      </c>
      <c r="J14" s="14" t="s">
        <v>19</v>
      </c>
      <c r="K14" s="13" t="n">
        <v>1292402003</v>
      </c>
      <c r="L14" s="13" t="s">
        <v>14</v>
      </c>
      <c r="M14" s="8"/>
    </row>
    <row r="15" customFormat="false" ht="12.75" hidden="false" customHeight="false" outlineLevel="0" collapsed="false">
      <c r="B15" s="8" t="n">
        <v>14</v>
      </c>
      <c r="I15" s="14" t="s">
        <v>44</v>
      </c>
      <c r="J15" s="14" t="s">
        <v>19</v>
      </c>
      <c r="K15" s="13" t="n">
        <v>1292402096</v>
      </c>
      <c r="L15" s="13" t="s">
        <v>14</v>
      </c>
      <c r="M15" s="8"/>
      <c r="P15" s="8"/>
      <c r="Q15" s="8"/>
    </row>
    <row r="16" customFormat="false" ht="12.75" hidden="false" customHeight="false" outlineLevel="0" collapsed="false">
      <c r="B16" s="8" t="n">
        <v>15</v>
      </c>
      <c r="I16" s="5" t="s">
        <v>45</v>
      </c>
      <c r="J16" s="14" t="s">
        <v>19</v>
      </c>
      <c r="K16" s="8" t="n">
        <v>1292402002</v>
      </c>
      <c r="L16" s="13" t="s">
        <v>14</v>
      </c>
      <c r="M16" s="8"/>
      <c r="P16" s="8"/>
      <c r="Q16" s="8"/>
    </row>
    <row r="17" customFormat="false" ht="12.75" hidden="false" customHeight="false" outlineLevel="0" collapsed="false">
      <c r="B17" s="8" t="n">
        <v>16</v>
      </c>
      <c r="I17" s="14" t="s">
        <v>46</v>
      </c>
      <c r="J17" s="14" t="s">
        <v>30</v>
      </c>
      <c r="K17" s="13" t="n">
        <v>1293507227</v>
      </c>
      <c r="L17" s="13" t="s">
        <v>14</v>
      </c>
      <c r="M17" s="8"/>
      <c r="P17" s="8"/>
      <c r="Q17" s="8"/>
    </row>
    <row r="18" customFormat="false" ht="12.75" hidden="false" customHeight="false" outlineLevel="0" collapsed="false">
      <c r="B18" s="8" t="n">
        <v>17</v>
      </c>
      <c r="I18" s="14" t="s">
        <v>47</v>
      </c>
      <c r="J18" s="14" t="s">
        <v>42</v>
      </c>
      <c r="K18" s="13" t="n">
        <v>1295702108</v>
      </c>
      <c r="L18" s="13" t="s">
        <v>14</v>
      </c>
      <c r="M18" s="8"/>
      <c r="O18" s="6"/>
      <c r="P18" s="10"/>
      <c r="Q18" s="8"/>
    </row>
    <row r="19" customFormat="false" ht="12.75" hidden="false" customHeight="false" outlineLevel="0" collapsed="false">
      <c r="B19" s="8" t="n">
        <v>18</v>
      </c>
      <c r="I19" s="14" t="s">
        <v>48</v>
      </c>
      <c r="J19" s="14" t="s">
        <v>37</v>
      </c>
      <c r="K19" s="13" t="n">
        <v>1291325001</v>
      </c>
      <c r="L19" s="13" t="s">
        <v>14</v>
      </c>
      <c r="M19" s="8"/>
      <c r="O19" s="6"/>
      <c r="P19" s="10"/>
      <c r="Q19" s="8"/>
    </row>
    <row r="20" customFormat="false" ht="12.75" hidden="false" customHeight="false" outlineLevel="0" collapsed="false">
      <c r="B20" s="8" t="n">
        <v>19</v>
      </c>
      <c r="I20" s="5" t="s">
        <v>49</v>
      </c>
      <c r="J20" s="6" t="s">
        <v>50</v>
      </c>
      <c r="K20" s="10" t="s">
        <v>51</v>
      </c>
      <c r="L20" s="13" t="s">
        <v>14</v>
      </c>
      <c r="M20" s="8"/>
      <c r="O20" s="6"/>
      <c r="P20" s="10"/>
      <c r="Q20" s="8"/>
    </row>
    <row r="21" customFormat="false" ht="12.75" hidden="false" customHeight="false" outlineLevel="0" collapsed="false">
      <c r="B21" s="8" t="n">
        <v>20</v>
      </c>
      <c r="I21" s="5" t="s">
        <v>52</v>
      </c>
      <c r="J21" s="6"/>
      <c r="K21" s="7" t="s">
        <v>53</v>
      </c>
      <c r="L21" s="8" t="s">
        <v>17</v>
      </c>
      <c r="M21" s="8"/>
      <c r="P21" s="8"/>
      <c r="Q21" s="8"/>
    </row>
    <row r="22" customFormat="false" ht="12.75" hidden="false" customHeight="false" outlineLevel="0" collapsed="false">
      <c r="B22" s="8" t="n">
        <v>21</v>
      </c>
      <c r="I22" s="14" t="s">
        <v>54</v>
      </c>
      <c r="J22" s="14" t="s">
        <v>55</v>
      </c>
      <c r="K22" s="13" t="n">
        <v>1295717246</v>
      </c>
      <c r="L22" s="13" t="s">
        <v>14</v>
      </c>
      <c r="M22" s="8"/>
      <c r="P22" s="8"/>
      <c r="Q22" s="8"/>
    </row>
    <row r="23" customFormat="false" ht="12.75" hidden="false" customHeight="false" outlineLevel="0" collapsed="false">
      <c r="B23" s="8" t="n">
        <v>22</v>
      </c>
      <c r="I23" s="5"/>
      <c r="J23" s="6"/>
      <c r="K23" s="7"/>
      <c r="L23" s="8"/>
      <c r="M23" s="8"/>
      <c r="P23" s="8"/>
      <c r="Q23" s="8"/>
    </row>
    <row r="24" customFormat="false" ht="12.75" hidden="false" customHeight="false" outlineLevel="0" collapsed="false">
      <c r="B24" s="8" t="n">
        <v>23</v>
      </c>
      <c r="M24" s="8"/>
      <c r="O24" s="6"/>
      <c r="P24" s="10"/>
      <c r="Q24" s="8"/>
    </row>
    <row r="25" customFormat="false" ht="12.75" hidden="false" customHeight="false" outlineLevel="0" collapsed="false">
      <c r="B25" s="8" t="n">
        <v>24</v>
      </c>
      <c r="M25" s="8"/>
      <c r="O25" s="6"/>
      <c r="P25" s="10"/>
      <c r="Q25" s="8"/>
    </row>
    <row r="26" customFormat="false" ht="12.75" hidden="false" customHeight="false" outlineLevel="0" collapsed="false">
      <c r="B26" s="8" t="n">
        <v>25</v>
      </c>
      <c r="M26" s="8"/>
      <c r="N26" s="11"/>
      <c r="O26" s="11"/>
      <c r="P26" s="11"/>
      <c r="Q26" s="11"/>
    </row>
    <row r="27" customFormat="false" ht="12.75" hidden="false" customHeight="false" outlineLevel="0" collapsed="false">
      <c r="B27" s="8" t="n">
        <v>26</v>
      </c>
      <c r="L27" s="13"/>
      <c r="M27" s="8"/>
      <c r="N27" s="11"/>
      <c r="O27" s="11"/>
      <c r="P27" s="11"/>
      <c r="Q27" s="11"/>
    </row>
    <row r="28" customFormat="false" ht="12.75" hidden="false" customHeight="false" outlineLevel="0" collapsed="false">
      <c r="B28" s="8" t="n">
        <v>27</v>
      </c>
      <c r="I28" s="5"/>
      <c r="J28" s="6"/>
      <c r="K28" s="7"/>
      <c r="L28" s="8"/>
      <c r="M28" s="8"/>
      <c r="N28" s="11"/>
      <c r="O28" s="11"/>
      <c r="P28" s="11"/>
      <c r="Q28" s="11"/>
    </row>
    <row r="29" customFormat="false" ht="12.75" hidden="false" customHeight="false" outlineLevel="0" collapsed="false">
      <c r="B29" s="8" t="n">
        <v>28</v>
      </c>
      <c r="I29" s="5"/>
      <c r="J29" s="6"/>
      <c r="K29" s="7"/>
      <c r="L29" s="8"/>
      <c r="M29" s="8"/>
      <c r="N29" s="11"/>
      <c r="O29" s="11"/>
      <c r="P29" s="11"/>
      <c r="Q29" s="11"/>
    </row>
    <row r="30" customFormat="false" ht="12.75" hidden="false" customHeight="false" outlineLevel="0" collapsed="false">
      <c r="B30" s="8" t="n">
        <v>29</v>
      </c>
      <c r="I30" s="5"/>
      <c r="J30" s="6"/>
      <c r="K30" s="7"/>
      <c r="L30" s="8"/>
      <c r="M30" s="8"/>
      <c r="N30" s="11"/>
      <c r="O30" s="11"/>
      <c r="P30" s="11"/>
      <c r="Q30" s="11"/>
    </row>
    <row r="31" customFormat="false" ht="12.75" hidden="false" customHeight="false" outlineLevel="0" collapsed="false">
      <c r="B31" s="8" t="n">
        <v>30</v>
      </c>
      <c r="I31" s="5"/>
      <c r="J31" s="6"/>
      <c r="K31" s="7"/>
      <c r="L31" s="8"/>
      <c r="M31" s="8"/>
      <c r="N31" s="11"/>
      <c r="O31" s="11"/>
      <c r="P31" s="11"/>
      <c r="Q31" s="11"/>
    </row>
    <row r="32" customFormat="false" ht="12.75" hidden="false" customHeight="false" outlineLevel="0" collapsed="false">
      <c r="B32" s="8" t="n">
        <v>31</v>
      </c>
      <c r="I32" s="5"/>
      <c r="J32" s="6"/>
      <c r="K32" s="7"/>
      <c r="L32" s="8"/>
      <c r="M32" s="8"/>
      <c r="N32" s="11"/>
      <c r="O32" s="11"/>
      <c r="P32" s="11"/>
      <c r="Q32" s="11"/>
    </row>
    <row r="33" customFormat="false" ht="12.75" hidden="false" customHeight="false" outlineLevel="0" collapsed="false">
      <c r="B33" s="8" t="n">
        <v>32</v>
      </c>
      <c r="I33" s="5"/>
      <c r="J33" s="6"/>
      <c r="K33" s="7"/>
      <c r="L33" s="8"/>
      <c r="M33" s="8"/>
      <c r="N33" s="9"/>
    </row>
    <row r="34" customFormat="false" ht="12.75" hidden="false" customHeight="false" outlineLevel="0" collapsed="false">
      <c r="B34" s="8" t="n">
        <v>33</v>
      </c>
      <c r="I34" s="5"/>
      <c r="J34" s="6"/>
      <c r="K34" s="7"/>
      <c r="L34" s="8"/>
      <c r="M34" s="8"/>
      <c r="N34" s="9"/>
    </row>
    <row r="35" customFormat="false" ht="12.75" hidden="false" customHeight="false" outlineLevel="0" collapsed="false">
      <c r="B35" s="8" t="n">
        <v>34</v>
      </c>
      <c r="I35" s="5"/>
      <c r="J35" s="6"/>
      <c r="K35" s="7"/>
      <c r="L35" s="8"/>
      <c r="M35" s="8"/>
      <c r="N35" s="9"/>
    </row>
    <row r="36" customFormat="false" ht="12.75" hidden="false" customHeight="false" outlineLevel="0" collapsed="false">
      <c r="B36" s="8" t="n">
        <v>35</v>
      </c>
      <c r="I36" s="5"/>
      <c r="J36" s="6"/>
      <c r="K36" s="7"/>
      <c r="L36" s="8"/>
      <c r="M36" s="8"/>
      <c r="N36" s="9"/>
    </row>
    <row r="37" customFormat="false" ht="12.75" hidden="false" customHeight="false" outlineLevel="0" collapsed="false">
      <c r="B37" s="8" t="n">
        <v>36</v>
      </c>
      <c r="I37" s="5"/>
      <c r="J37" s="6"/>
      <c r="K37" s="7"/>
      <c r="L37" s="8"/>
      <c r="M37" s="8"/>
      <c r="N37" s="9"/>
    </row>
    <row r="38" customFormat="false" ht="12.75" hidden="false" customHeight="false" outlineLevel="0" collapsed="false">
      <c r="B38" s="8" t="n">
        <v>37</v>
      </c>
      <c r="I38" s="5"/>
      <c r="J38" s="6"/>
      <c r="K38" s="7"/>
      <c r="L38" s="8"/>
      <c r="M38" s="8"/>
      <c r="O38" s="6"/>
      <c r="P38" s="15"/>
      <c r="Q38" s="8"/>
    </row>
    <row r="39" customFormat="false" ht="12.75" hidden="false" customHeight="false" outlineLevel="0" collapsed="false">
      <c r="B39" s="8" t="n">
        <v>38</v>
      </c>
      <c r="I39" s="5"/>
      <c r="J39" s="6"/>
      <c r="K39" s="7"/>
      <c r="L39" s="8"/>
      <c r="M39" s="8"/>
      <c r="O39" s="6"/>
      <c r="P39" s="15"/>
      <c r="Q39" s="8"/>
    </row>
    <row r="40" customFormat="false" ht="12.75" hidden="false" customHeight="false" outlineLevel="0" collapsed="false">
      <c r="B40" s="8" t="n">
        <v>39</v>
      </c>
      <c r="I40" s="5"/>
      <c r="J40" s="6"/>
      <c r="K40" s="7"/>
      <c r="L40" s="8"/>
      <c r="M40" s="8"/>
      <c r="O40" s="6"/>
      <c r="P40" s="15"/>
      <c r="Q40" s="8"/>
    </row>
    <row r="41" customFormat="false" ht="12.75" hidden="false" customHeight="false" outlineLevel="0" collapsed="false">
      <c r="B41" s="8" t="n">
        <v>40</v>
      </c>
      <c r="I41" s="5"/>
      <c r="J41" s="6"/>
      <c r="K41" s="7"/>
      <c r="L41" s="8"/>
      <c r="M41" s="8"/>
      <c r="O41" s="6"/>
      <c r="P41" s="15"/>
      <c r="Q41" s="8"/>
    </row>
    <row r="42" customFormat="false" ht="12.75" hidden="false" customHeight="false" outlineLevel="0" collapsed="false">
      <c r="B42" s="8" t="n">
        <v>41</v>
      </c>
      <c r="I42" s="5"/>
      <c r="J42" s="6"/>
      <c r="K42" s="7"/>
      <c r="L42" s="8"/>
      <c r="M42" s="8"/>
      <c r="O42" s="6"/>
      <c r="P42" s="15"/>
      <c r="Q42" s="8"/>
    </row>
    <row r="43" customFormat="false" ht="12.75" hidden="false" customHeight="false" outlineLevel="0" collapsed="false">
      <c r="B43" s="8" t="n">
        <v>42</v>
      </c>
      <c r="I43" s="5"/>
      <c r="J43" s="6"/>
      <c r="K43" s="7"/>
      <c r="L43" s="8"/>
      <c r="M43" s="8"/>
      <c r="O43" s="6"/>
      <c r="P43" s="15"/>
      <c r="Q43" s="8"/>
    </row>
    <row r="44" customFormat="false" ht="12.75" hidden="false" customHeight="false" outlineLevel="0" collapsed="false">
      <c r="B44" s="8" t="n">
        <v>43</v>
      </c>
      <c r="I44" s="5"/>
      <c r="J44" s="6"/>
      <c r="K44" s="7"/>
      <c r="L44" s="8"/>
      <c r="M44" s="8"/>
      <c r="O44" s="6"/>
      <c r="P44" s="15"/>
      <c r="Q44" s="8"/>
    </row>
    <row r="45" customFormat="false" ht="12.75" hidden="false" customHeight="false" outlineLevel="0" collapsed="false">
      <c r="B45" s="8" t="n">
        <v>44</v>
      </c>
      <c r="I45" s="5"/>
      <c r="J45" s="6"/>
      <c r="K45" s="7"/>
      <c r="L45" s="8"/>
      <c r="M45" s="8"/>
      <c r="O45" s="6"/>
      <c r="P45" s="15"/>
      <c r="Q45" s="8"/>
    </row>
    <row r="46" customFormat="false" ht="12.75" hidden="false" customHeight="false" outlineLevel="0" collapsed="false">
      <c r="B46" s="8" t="n">
        <v>45</v>
      </c>
      <c r="I46" s="5"/>
      <c r="J46" s="6"/>
      <c r="K46" s="7"/>
      <c r="L46" s="8"/>
      <c r="M46" s="8"/>
      <c r="O46" s="6"/>
      <c r="P46" s="15"/>
      <c r="Q46" s="8"/>
    </row>
    <row r="47" customFormat="false" ht="12.75" hidden="false" customHeight="false" outlineLevel="0" collapsed="false">
      <c r="B47" s="8" t="n">
        <v>46</v>
      </c>
      <c r="I47" s="5"/>
      <c r="J47" s="6"/>
      <c r="K47" s="7"/>
      <c r="L47" s="8"/>
      <c r="M47" s="8"/>
      <c r="O47" s="6"/>
      <c r="P47" s="15"/>
      <c r="Q47" s="8"/>
    </row>
    <row r="48" customFormat="false" ht="12.75" hidden="false" customHeight="false" outlineLevel="0" collapsed="false">
      <c r="B48" s="8" t="n">
        <v>47</v>
      </c>
      <c r="I48" s="5"/>
      <c r="J48" s="6"/>
      <c r="K48" s="7"/>
      <c r="L48" s="8"/>
      <c r="M48" s="8"/>
      <c r="O48" s="6"/>
      <c r="P48" s="15"/>
      <c r="Q48" s="8"/>
    </row>
    <row r="49" customFormat="false" ht="12.75" hidden="false" customHeight="false" outlineLevel="0" collapsed="false">
      <c r="B49" s="8" t="n">
        <v>48</v>
      </c>
      <c r="I49" s="5"/>
      <c r="J49" s="6"/>
      <c r="K49" s="7"/>
      <c r="L49" s="8"/>
      <c r="M49" s="8"/>
      <c r="P49" s="8"/>
      <c r="Q49" s="8"/>
    </row>
    <row r="50" customFormat="false" ht="12.75" hidden="false" customHeight="false" outlineLevel="0" collapsed="false">
      <c r="B50" s="8" t="n">
        <v>49</v>
      </c>
      <c r="I50" s="5"/>
      <c r="J50" s="6"/>
      <c r="K50" s="7"/>
      <c r="L50" s="8"/>
      <c r="M50" s="8"/>
      <c r="O50" s="6"/>
      <c r="P50" s="15"/>
      <c r="Q50" s="8"/>
    </row>
    <row r="51" customFormat="false" ht="12.75" hidden="false" customHeight="false" outlineLevel="0" collapsed="false">
      <c r="B51" s="8" t="n">
        <v>50</v>
      </c>
      <c r="I51" s="5"/>
      <c r="J51" s="6"/>
      <c r="K51" s="7"/>
      <c r="L51" s="8"/>
      <c r="M51" s="8"/>
      <c r="O51" s="6"/>
      <c r="P51" s="15"/>
      <c r="Q51" s="8"/>
    </row>
    <row r="52" customFormat="false" ht="12.75" hidden="false" customHeight="false" outlineLevel="0" collapsed="false">
      <c r="B52" s="8" t="n">
        <v>51</v>
      </c>
      <c r="I52" s="5"/>
      <c r="J52" s="6"/>
      <c r="K52" s="7"/>
      <c r="L52" s="8"/>
      <c r="M52" s="8"/>
      <c r="P52" s="8"/>
      <c r="Q52" s="8"/>
    </row>
    <row r="53" customFormat="false" ht="12.75" hidden="false" customHeight="false" outlineLevel="0" collapsed="false">
      <c r="B53" s="8" t="n">
        <v>52</v>
      </c>
      <c r="I53" s="5"/>
      <c r="J53" s="6"/>
      <c r="K53" s="7"/>
      <c r="L53" s="8"/>
      <c r="M53" s="8"/>
      <c r="P53" s="8"/>
      <c r="Q53" s="8"/>
    </row>
    <row r="54" customFormat="false" ht="12.75" hidden="false" customHeight="false" outlineLevel="0" collapsed="false">
      <c r="B54" s="8" t="n">
        <v>53</v>
      </c>
      <c r="I54" s="5"/>
      <c r="J54" s="6"/>
      <c r="K54" s="7"/>
      <c r="L54" s="8"/>
      <c r="M54" s="8"/>
      <c r="P54" s="8"/>
      <c r="Q54" s="8"/>
    </row>
    <row r="55" customFormat="false" ht="12.75" hidden="false" customHeight="false" outlineLevel="0" collapsed="false">
      <c r="B55" s="8" t="n">
        <v>54</v>
      </c>
      <c r="I55" s="5"/>
      <c r="J55" s="6"/>
      <c r="K55" s="7"/>
      <c r="L55" s="8"/>
      <c r="M55" s="8"/>
      <c r="P55" s="8"/>
      <c r="Q55" s="8"/>
    </row>
    <row r="56" customFormat="false" ht="12.75" hidden="false" customHeight="false" outlineLevel="0" collapsed="false">
      <c r="B56" s="8" t="n">
        <v>55</v>
      </c>
      <c r="I56" s="5"/>
      <c r="J56" s="6"/>
      <c r="K56" s="7"/>
      <c r="L56" s="8"/>
      <c r="M56" s="8"/>
      <c r="P56" s="8"/>
      <c r="Q56" s="8"/>
    </row>
    <row r="57" customFormat="false" ht="12.75" hidden="false" customHeight="false" outlineLevel="0" collapsed="false">
      <c r="B57" s="8" t="n">
        <v>56</v>
      </c>
      <c r="I57" s="5"/>
      <c r="J57" s="6"/>
      <c r="K57" s="7"/>
      <c r="L57" s="8"/>
      <c r="M57" s="8"/>
      <c r="P57" s="8"/>
      <c r="Q57" s="8"/>
    </row>
    <row r="58" customFormat="false" ht="12.75" hidden="false" customHeight="false" outlineLevel="0" collapsed="false">
      <c r="B58" s="8" t="n">
        <v>57</v>
      </c>
      <c r="I58" s="5"/>
      <c r="J58" s="6"/>
      <c r="K58" s="7"/>
      <c r="L58" s="8"/>
      <c r="M58" s="8"/>
      <c r="P58" s="10"/>
      <c r="Q58" s="8"/>
    </row>
    <row r="59" customFormat="false" ht="12.75" hidden="false" customHeight="false" outlineLevel="0" collapsed="false">
      <c r="B59" s="8" t="n">
        <v>58</v>
      </c>
      <c r="I59" s="5"/>
      <c r="J59" s="6"/>
      <c r="K59" s="7"/>
      <c r="L59" s="8"/>
      <c r="M59" s="8"/>
      <c r="P59" s="8"/>
      <c r="Q59" s="8"/>
    </row>
    <row r="60" customFormat="false" ht="12.75" hidden="false" customHeight="false" outlineLevel="0" collapsed="false">
      <c r="B60" s="8" t="n">
        <v>59</v>
      </c>
      <c r="I60" s="5"/>
      <c r="J60" s="6"/>
      <c r="K60" s="7"/>
      <c r="L60" s="8"/>
      <c r="M60" s="8"/>
      <c r="P60" s="8"/>
      <c r="Q60" s="8"/>
    </row>
    <row r="61" customFormat="false" ht="12.75" hidden="false" customHeight="false" outlineLevel="0" collapsed="false">
      <c r="B61" s="8" t="n">
        <v>60</v>
      </c>
      <c r="I61" s="5"/>
      <c r="J61" s="6"/>
      <c r="K61" s="7"/>
      <c r="L61" s="8"/>
      <c r="M61" s="8"/>
      <c r="O61" s="6"/>
      <c r="P61" s="10"/>
      <c r="Q61" s="8"/>
    </row>
    <row r="62" customFormat="false" ht="12.75" hidden="false" customHeight="false" outlineLevel="0" collapsed="false">
      <c r="B62" s="8" t="n">
        <v>61</v>
      </c>
      <c r="I62" s="5"/>
      <c r="J62" s="6"/>
      <c r="K62" s="7"/>
      <c r="L62" s="8"/>
      <c r="M62" s="8"/>
      <c r="P62" s="8"/>
      <c r="Q62" s="8"/>
    </row>
    <row r="63" customFormat="false" ht="12.75" hidden="false" customHeight="false" outlineLevel="0" collapsed="false">
      <c r="B63" s="8" t="n">
        <v>62</v>
      </c>
      <c r="I63" s="5"/>
      <c r="J63" s="6"/>
      <c r="K63" s="7"/>
      <c r="L63" s="8"/>
      <c r="M63" s="8"/>
      <c r="O63" s="6"/>
      <c r="P63" s="10"/>
      <c r="Q63" s="8"/>
    </row>
    <row r="64" customFormat="false" ht="12.75" hidden="false" customHeight="false" outlineLevel="0" collapsed="false">
      <c r="B64" s="8" t="n">
        <v>63</v>
      </c>
      <c r="I64" s="5"/>
      <c r="J64" s="6"/>
      <c r="K64" s="7"/>
      <c r="L64" s="8"/>
      <c r="M64" s="8"/>
      <c r="P64" s="8"/>
      <c r="Q64" s="8"/>
    </row>
    <row r="65" customFormat="false" ht="12.75" hidden="false" customHeight="false" outlineLevel="0" collapsed="false">
      <c r="B65" s="8" t="n">
        <v>64</v>
      </c>
      <c r="I65" s="5"/>
      <c r="J65" s="6"/>
      <c r="K65" s="7"/>
      <c r="L65" s="8"/>
      <c r="M65" s="8"/>
      <c r="P65" s="8"/>
      <c r="Q65" s="8"/>
    </row>
    <row r="66" customFormat="false" ht="12.75" hidden="false" customHeight="false" outlineLevel="0" collapsed="false">
      <c r="B66" s="8" t="n">
        <v>65</v>
      </c>
      <c r="I66" s="5"/>
      <c r="J66" s="6"/>
      <c r="K66" s="7"/>
      <c r="L66" s="8"/>
      <c r="M66" s="8"/>
      <c r="O66" s="16"/>
      <c r="P66" s="10"/>
      <c r="Q66" s="8"/>
    </row>
    <row r="67" customFormat="false" ht="12.75" hidden="false" customHeight="false" outlineLevel="0" collapsed="false">
      <c r="B67" s="8" t="n">
        <v>66</v>
      </c>
      <c r="I67" s="5"/>
      <c r="J67" s="6"/>
      <c r="K67" s="7"/>
      <c r="L67" s="8"/>
      <c r="M67" s="8"/>
      <c r="O67" s="6"/>
      <c r="P67" s="10"/>
      <c r="Q67" s="8"/>
    </row>
    <row r="68" customFormat="false" ht="12.75" hidden="false" customHeight="false" outlineLevel="0" collapsed="false">
      <c r="B68" s="8" t="n">
        <v>67</v>
      </c>
      <c r="I68" s="5"/>
      <c r="J68" s="6"/>
      <c r="K68" s="7"/>
      <c r="L68" s="8"/>
      <c r="M68" s="8"/>
      <c r="O68" s="6"/>
      <c r="P68" s="10"/>
      <c r="Q68" s="8"/>
    </row>
    <row r="69" customFormat="false" ht="12.75" hidden="false" customHeight="false" outlineLevel="0" collapsed="false">
      <c r="B69" s="8" t="n">
        <v>68</v>
      </c>
      <c r="I69" s="5"/>
      <c r="J69" s="6"/>
      <c r="K69" s="7"/>
      <c r="L69" s="8"/>
      <c r="M69" s="8"/>
      <c r="P69" s="8"/>
      <c r="Q69" s="8"/>
    </row>
    <row r="70" customFormat="false" ht="12.75" hidden="false" customHeight="false" outlineLevel="0" collapsed="false">
      <c r="B70" s="8" t="n">
        <v>69</v>
      </c>
      <c r="I70" s="5"/>
      <c r="J70" s="6"/>
      <c r="K70" s="7"/>
      <c r="L70" s="8"/>
      <c r="M70" s="8"/>
      <c r="O70" s="6"/>
      <c r="P70" s="10"/>
      <c r="Q70" s="8"/>
    </row>
    <row r="71" customFormat="false" ht="12.75" hidden="false" customHeight="false" outlineLevel="0" collapsed="false">
      <c r="B71" s="8" t="n">
        <v>70</v>
      </c>
      <c r="I71" s="5"/>
      <c r="J71" s="6"/>
      <c r="K71" s="7"/>
      <c r="L71" s="8"/>
      <c r="M71" s="8"/>
      <c r="P71" s="8"/>
      <c r="Q71" s="8"/>
    </row>
    <row r="72" customFormat="false" ht="12.75" hidden="false" customHeight="false" outlineLevel="0" collapsed="false">
      <c r="B72" s="8" t="n">
        <v>71</v>
      </c>
      <c r="I72" s="5"/>
      <c r="J72" s="6"/>
      <c r="K72" s="7"/>
      <c r="L72" s="8"/>
      <c r="M72" s="8"/>
      <c r="P72" s="8"/>
      <c r="Q72" s="8"/>
    </row>
    <row r="73" customFormat="false" ht="12.75" hidden="false" customHeight="false" outlineLevel="0" collapsed="false">
      <c r="B73" s="8" t="n">
        <v>72</v>
      </c>
      <c r="I73" s="5"/>
      <c r="J73" s="6"/>
      <c r="K73" s="7"/>
      <c r="L73" s="8"/>
      <c r="M73" s="8"/>
      <c r="P73" s="8"/>
      <c r="Q73" s="8"/>
    </row>
    <row r="74" customFormat="false" ht="12.75" hidden="false" customHeight="false" outlineLevel="0" collapsed="false">
      <c r="B74" s="8" t="n">
        <v>73</v>
      </c>
      <c r="I74" s="5"/>
      <c r="J74" s="6"/>
      <c r="K74" s="7"/>
      <c r="L74" s="8"/>
      <c r="M74" s="8"/>
      <c r="P74" s="8"/>
      <c r="Q74" s="8"/>
    </row>
    <row r="75" customFormat="false" ht="12.75" hidden="false" customHeight="false" outlineLevel="0" collapsed="false">
      <c r="B75" s="8" t="n">
        <v>74</v>
      </c>
      <c r="I75" s="5"/>
      <c r="J75" s="6"/>
      <c r="K75" s="7"/>
      <c r="L75" s="8"/>
      <c r="M75" s="8"/>
      <c r="P75" s="8"/>
      <c r="Q75" s="8"/>
    </row>
    <row r="76" customFormat="false" ht="12.75" hidden="false" customHeight="false" outlineLevel="0" collapsed="false">
      <c r="B76" s="8" t="n">
        <v>75</v>
      </c>
      <c r="I76" s="5"/>
      <c r="J76" s="6"/>
      <c r="K76" s="7"/>
      <c r="L76" s="8"/>
      <c r="M76" s="8"/>
      <c r="O76" s="17"/>
      <c r="P76" s="10"/>
      <c r="Q76" s="8"/>
    </row>
    <row r="77" customFormat="false" ht="12.75" hidden="false" customHeight="false" outlineLevel="0" collapsed="false">
      <c r="B77" s="8" t="n">
        <v>76</v>
      </c>
      <c r="I77" s="5"/>
      <c r="J77" s="6"/>
      <c r="K77" s="7"/>
      <c r="L77" s="8"/>
      <c r="M77" s="8"/>
      <c r="P77" s="8"/>
      <c r="Q77" s="8"/>
    </row>
    <row r="78" customFormat="false" ht="12.75" hidden="false" customHeight="false" outlineLevel="0" collapsed="false">
      <c r="B78" s="8" t="n">
        <v>77</v>
      </c>
      <c r="D78" s="5"/>
      <c r="I78" s="5"/>
      <c r="K78" s="7"/>
      <c r="L78" s="8"/>
      <c r="M78" s="8"/>
      <c r="P78" s="8"/>
      <c r="Q78" s="8"/>
    </row>
    <row r="79" customFormat="false" ht="12.75" hidden="false" customHeight="false" outlineLevel="0" collapsed="false">
      <c r="B79" s="8" t="n">
        <v>78</v>
      </c>
      <c r="D79" s="16"/>
      <c r="I79" s="5"/>
      <c r="J79" s="16"/>
      <c r="K79" s="7"/>
      <c r="L79" s="8"/>
      <c r="M79" s="8"/>
      <c r="O79" s="6"/>
      <c r="P79" s="10"/>
      <c r="Q79" s="8"/>
    </row>
    <row r="80" customFormat="false" ht="12.75" hidden="false" customHeight="false" outlineLevel="0" collapsed="false">
      <c r="B80" s="8" t="n">
        <v>79</v>
      </c>
      <c r="D80" s="16"/>
      <c r="I80" s="5"/>
      <c r="J80" s="16"/>
      <c r="K80" s="7"/>
      <c r="L80" s="8"/>
      <c r="M80" s="8"/>
      <c r="P80" s="8"/>
      <c r="Q80" s="8"/>
    </row>
    <row r="81" customFormat="false" ht="12.75" hidden="false" customHeight="false" outlineLevel="0" collapsed="false">
      <c r="B81" s="8" t="n">
        <v>80</v>
      </c>
      <c r="D81" s="16"/>
      <c r="I81" s="5"/>
      <c r="J81" s="16"/>
      <c r="K81" s="7"/>
      <c r="L81" s="8"/>
      <c r="M81" s="8"/>
      <c r="O81" s="6"/>
      <c r="P81" s="10"/>
      <c r="Q81" s="8"/>
    </row>
    <row r="82" customFormat="false" ht="12.75" hidden="false" customHeight="false" outlineLevel="0" collapsed="false">
      <c r="B82" s="8" t="n">
        <v>81</v>
      </c>
      <c r="D82" s="16"/>
      <c r="I82" s="5"/>
      <c r="J82" s="16"/>
      <c r="K82" s="7"/>
      <c r="L82" s="8"/>
      <c r="M82" s="8"/>
      <c r="O82" s="16"/>
      <c r="P82" s="10"/>
      <c r="Q82" s="8"/>
    </row>
    <row r="83" customFormat="false" ht="12.75" hidden="false" customHeight="false" outlineLevel="0" collapsed="false">
      <c r="B83" s="8" t="n">
        <v>82</v>
      </c>
      <c r="D83" s="16"/>
      <c r="I83" s="5"/>
      <c r="J83" s="16"/>
      <c r="K83" s="7"/>
      <c r="L83" s="8"/>
      <c r="M83" s="8"/>
      <c r="P83" s="8"/>
      <c r="Q83" s="8"/>
    </row>
    <row r="84" customFormat="false" ht="12.75" hidden="false" customHeight="false" outlineLevel="0" collapsed="false">
      <c r="B84" s="8" t="n">
        <v>83</v>
      </c>
      <c r="I84" s="5"/>
      <c r="J84" s="6"/>
      <c r="K84" s="7"/>
      <c r="L84" s="8"/>
      <c r="M84" s="8"/>
      <c r="P84" s="8"/>
      <c r="Q84" s="8"/>
    </row>
    <row r="85" customFormat="false" ht="12.75" hidden="false" customHeight="false" outlineLevel="0" collapsed="false">
      <c r="B85" s="8" t="n">
        <v>84</v>
      </c>
      <c r="I85" s="5"/>
      <c r="J85" s="6"/>
      <c r="K85" s="7"/>
      <c r="L85" s="8"/>
      <c r="M85" s="8"/>
      <c r="O85" s="18"/>
      <c r="P85" s="10"/>
      <c r="Q85" s="8"/>
    </row>
    <row r="86" customFormat="false" ht="12.75" hidden="false" customHeight="false" outlineLevel="0" collapsed="false">
      <c r="B86" s="8" t="n">
        <v>85</v>
      </c>
      <c r="I86" s="5"/>
      <c r="J86" s="6"/>
      <c r="K86" s="7"/>
      <c r="L86" s="8"/>
      <c r="M86" s="8"/>
      <c r="O86" s="6"/>
      <c r="P86" s="10"/>
      <c r="Q86" s="8"/>
    </row>
    <row r="87" customFormat="false" ht="12.75" hidden="false" customHeight="false" outlineLevel="0" collapsed="false">
      <c r="B87" s="8" t="n">
        <v>86</v>
      </c>
      <c r="I87" s="5"/>
      <c r="J87" s="6"/>
      <c r="K87" s="7"/>
      <c r="L87" s="8"/>
      <c r="M87" s="8"/>
      <c r="P87" s="8"/>
      <c r="Q87" s="8"/>
    </row>
    <row r="88" customFormat="false" ht="12.75" hidden="false" customHeight="false" outlineLevel="0" collapsed="false">
      <c r="B88" s="8" t="n">
        <v>87</v>
      </c>
      <c r="I88" s="5"/>
      <c r="J88" s="6"/>
      <c r="K88" s="7"/>
      <c r="L88" s="8"/>
      <c r="M88" s="8"/>
      <c r="O88" s="6"/>
      <c r="P88" s="10"/>
      <c r="Q88" s="8"/>
    </row>
    <row r="89" customFormat="false" ht="12.75" hidden="false" customHeight="false" outlineLevel="0" collapsed="false">
      <c r="B89" s="8" t="n">
        <v>88</v>
      </c>
      <c r="I89" s="5"/>
      <c r="J89" s="6"/>
      <c r="K89" s="7"/>
      <c r="L89" s="8"/>
      <c r="M89" s="8"/>
      <c r="P89" s="8"/>
      <c r="Q89" s="8"/>
    </row>
    <row r="90" customFormat="false" ht="12.75" hidden="false" customHeight="false" outlineLevel="0" collapsed="false">
      <c r="B90" s="8" t="n">
        <v>89</v>
      </c>
      <c r="I90" s="5"/>
      <c r="J90" s="6"/>
      <c r="K90" s="7"/>
      <c r="L90" s="8"/>
      <c r="M90" s="8"/>
      <c r="P90" s="10"/>
      <c r="Q90" s="8"/>
    </row>
    <row r="91" customFormat="false" ht="12.75" hidden="false" customHeight="false" outlineLevel="0" collapsed="false">
      <c r="B91" s="8" t="n">
        <v>90</v>
      </c>
      <c r="I91" s="5"/>
      <c r="J91" s="6"/>
      <c r="K91" s="7"/>
      <c r="L91" s="8"/>
      <c r="M91" s="8"/>
      <c r="N91" s="11"/>
      <c r="O91" s="11"/>
      <c r="P91" s="11"/>
      <c r="Q91" s="11"/>
    </row>
    <row r="92" customFormat="false" ht="12.75" hidden="false" customHeight="false" outlineLevel="0" collapsed="false">
      <c r="B92" s="8" t="n">
        <v>91</v>
      </c>
      <c r="I92" s="5"/>
      <c r="J92" s="6"/>
      <c r="K92" s="7"/>
      <c r="L92" s="8"/>
      <c r="M92" s="8"/>
      <c r="N92" s="11"/>
      <c r="O92" s="11"/>
      <c r="P92" s="11"/>
      <c r="Q92" s="11"/>
    </row>
    <row r="93" customFormat="false" ht="12.75" hidden="false" customHeight="false" outlineLevel="0" collapsed="false">
      <c r="B93" s="8" t="n">
        <v>92</v>
      </c>
      <c r="I93" s="5"/>
      <c r="J93" s="6"/>
      <c r="K93" s="7"/>
      <c r="L93" s="8"/>
      <c r="M93" s="8"/>
      <c r="N93" s="11"/>
      <c r="O93" s="11"/>
      <c r="P93" s="11"/>
      <c r="Q93" s="11"/>
    </row>
    <row r="94" customFormat="false" ht="12.75" hidden="false" customHeight="false" outlineLevel="0" collapsed="false">
      <c r="B94" s="8" t="n">
        <v>93</v>
      </c>
      <c r="I94" s="5"/>
      <c r="J94" s="6"/>
      <c r="K94" s="7"/>
      <c r="L94" s="8"/>
      <c r="M94" s="8"/>
      <c r="N94" s="11"/>
      <c r="O94" s="11"/>
      <c r="P94" s="11"/>
      <c r="Q94" s="11"/>
    </row>
    <row r="95" customFormat="false" ht="12.75" hidden="false" customHeight="false" outlineLevel="0" collapsed="false">
      <c r="B95" s="8" t="n">
        <v>94</v>
      </c>
      <c r="I95" s="5"/>
      <c r="J95" s="6"/>
      <c r="K95" s="7"/>
      <c r="L95" s="8"/>
      <c r="M95" s="8"/>
      <c r="N95" s="11"/>
      <c r="O95" s="11"/>
      <c r="P95" s="11"/>
      <c r="Q95" s="11"/>
    </row>
    <row r="96" customFormat="false" ht="12.75" hidden="false" customHeight="false" outlineLevel="0" collapsed="false">
      <c r="B96" s="8" t="n">
        <v>95</v>
      </c>
      <c r="I96" s="5"/>
      <c r="J96" s="6"/>
      <c r="K96" s="7"/>
      <c r="L96" s="8"/>
      <c r="M96" s="8"/>
      <c r="N96" s="11"/>
      <c r="O96" s="11"/>
      <c r="P96" s="11"/>
      <c r="Q96" s="11"/>
    </row>
    <row r="97" customFormat="false" ht="12.75" hidden="false" customHeight="false" outlineLevel="0" collapsed="false">
      <c r="B97" s="8" t="n">
        <v>96</v>
      </c>
      <c r="I97" s="5"/>
      <c r="J97" s="6"/>
      <c r="K97" s="7"/>
      <c r="L97" s="8"/>
      <c r="M97" s="8"/>
      <c r="N97" s="11"/>
      <c r="O97" s="11"/>
      <c r="P97" s="11"/>
      <c r="Q97" s="11"/>
    </row>
    <row r="98" customFormat="false" ht="12.75" hidden="false" customHeight="false" outlineLevel="0" collapsed="false">
      <c r="B98" s="8" t="n">
        <v>97</v>
      </c>
      <c r="I98" s="5"/>
      <c r="J98" s="6"/>
      <c r="K98" s="7"/>
      <c r="L98" s="8"/>
      <c r="M98" s="8"/>
      <c r="N98" s="11"/>
      <c r="O98" s="11"/>
      <c r="P98" s="11"/>
      <c r="Q98" s="11"/>
    </row>
    <row r="99" customFormat="false" ht="12.75" hidden="false" customHeight="false" outlineLevel="0" collapsed="false">
      <c r="B99" s="8" t="n">
        <v>98</v>
      </c>
      <c r="I99" s="5"/>
      <c r="J99" s="6"/>
      <c r="K99" s="7"/>
      <c r="L99" s="8"/>
      <c r="M99" s="8"/>
      <c r="N99" s="11"/>
      <c r="O99" s="11"/>
      <c r="P99" s="11"/>
      <c r="Q99" s="11"/>
    </row>
    <row r="100" customFormat="false" ht="12.75" hidden="false" customHeight="false" outlineLevel="0" collapsed="false">
      <c r="B100" s="8" t="n">
        <v>99</v>
      </c>
      <c r="I100" s="5"/>
      <c r="J100" s="6"/>
      <c r="K100" s="7"/>
      <c r="L100" s="8"/>
      <c r="M100" s="8"/>
      <c r="N100" s="11"/>
      <c r="O100" s="11"/>
      <c r="P100" s="11"/>
      <c r="Q100" s="11"/>
    </row>
    <row r="101" customFormat="false" ht="12.75" hidden="false" customHeight="false" outlineLevel="0" collapsed="false">
      <c r="B101" s="8" t="n">
        <v>100</v>
      </c>
      <c r="I101" s="5"/>
      <c r="J101" s="6"/>
      <c r="K101" s="7"/>
      <c r="L101" s="8"/>
      <c r="M101" s="8"/>
      <c r="N101" s="9"/>
    </row>
    <row r="102" customFormat="false" ht="12.75" hidden="false" customHeight="false" outlineLevel="0" collapsed="false">
      <c r="A102" s="5" t="s">
        <v>56</v>
      </c>
      <c r="B102" s="8" t="n">
        <v>101</v>
      </c>
      <c r="F102" s="8" t="s">
        <v>57</v>
      </c>
      <c r="I102" s="14" t="s">
        <v>58</v>
      </c>
      <c r="J102" s="14" t="s">
        <v>16</v>
      </c>
      <c r="K102" s="13" t="n">
        <v>1291301007</v>
      </c>
      <c r="L102" s="13" t="s">
        <v>57</v>
      </c>
      <c r="M102" s="8"/>
      <c r="N102" s="9"/>
    </row>
    <row r="103" customFormat="false" ht="12.75" hidden="false" customHeight="false" outlineLevel="0" collapsed="false">
      <c r="B103" s="8" t="n">
        <v>102</v>
      </c>
      <c r="I103" s="14" t="s">
        <v>59</v>
      </c>
      <c r="J103" s="14" t="s">
        <v>42</v>
      </c>
      <c r="K103" s="13" t="n">
        <v>1295702144</v>
      </c>
      <c r="L103" s="13" t="s">
        <v>57</v>
      </c>
      <c r="M103" s="8"/>
    </row>
    <row r="104" customFormat="false" ht="12.75" hidden="false" customHeight="false" outlineLevel="0" collapsed="false">
      <c r="B104" s="8" t="n">
        <v>103</v>
      </c>
      <c r="I104" s="5" t="s">
        <v>60</v>
      </c>
      <c r="J104" s="6"/>
      <c r="K104" s="7" t="s">
        <v>53</v>
      </c>
      <c r="L104" s="13" t="s">
        <v>57</v>
      </c>
      <c r="M104" s="8"/>
    </row>
    <row r="105" customFormat="false" ht="12.75" hidden="false" customHeight="false" outlineLevel="0" collapsed="false">
      <c r="B105" s="8" t="n">
        <v>104</v>
      </c>
      <c r="D105" s="17"/>
      <c r="I105" s="5" t="s">
        <v>61</v>
      </c>
      <c r="J105" s="5" t="s">
        <v>62</v>
      </c>
      <c r="K105" s="5" t="n">
        <v>1960037316</v>
      </c>
      <c r="L105" s="13" t="s">
        <v>57</v>
      </c>
      <c r="M105" s="8"/>
    </row>
    <row r="106" customFormat="false" ht="12.75" hidden="false" customHeight="false" outlineLevel="0" collapsed="false">
      <c r="B106" s="8" t="n">
        <v>105</v>
      </c>
      <c r="I106" s="5" t="s">
        <v>63</v>
      </c>
      <c r="J106" s="6"/>
      <c r="K106" s="7" t="s">
        <v>53</v>
      </c>
      <c r="L106" s="13" t="s">
        <v>57</v>
      </c>
      <c r="M106" s="8"/>
    </row>
    <row r="107" customFormat="false" ht="12.75" hidden="false" customHeight="false" outlineLevel="0" collapsed="false">
      <c r="B107" s="8" t="n">
        <v>106</v>
      </c>
      <c r="I107" s="5" t="s">
        <v>64</v>
      </c>
      <c r="J107" s="6"/>
      <c r="K107" s="7" t="s">
        <v>53</v>
      </c>
      <c r="L107" s="13" t="s">
        <v>57</v>
      </c>
      <c r="M107" s="8"/>
    </row>
    <row r="108" customFormat="false" ht="12.75" hidden="false" customHeight="false" outlineLevel="0" collapsed="false">
      <c r="B108" s="8" t="n">
        <v>107</v>
      </c>
      <c r="D108" s="5"/>
      <c r="I108" s="5" t="s">
        <v>65</v>
      </c>
      <c r="J108" s="6"/>
      <c r="K108" s="7" t="s">
        <v>53</v>
      </c>
      <c r="L108" s="13" t="s">
        <v>57</v>
      </c>
      <c r="M108" s="8"/>
    </row>
    <row r="109" customFormat="false" ht="12.75" hidden="false" customHeight="false" outlineLevel="0" collapsed="false">
      <c r="B109" s="8" t="n">
        <v>108</v>
      </c>
      <c r="I109" s="14" t="s">
        <v>66</v>
      </c>
      <c r="J109" s="14" t="s">
        <v>67</v>
      </c>
      <c r="K109" s="13" t="n">
        <v>1277145004</v>
      </c>
      <c r="L109" s="13" t="s">
        <v>57</v>
      </c>
      <c r="M109" s="8"/>
    </row>
    <row r="110" customFormat="false" ht="12.75" hidden="false" customHeight="false" outlineLevel="0" collapsed="false">
      <c r="B110" s="8" t="n">
        <v>109</v>
      </c>
      <c r="I110" s="5" t="s">
        <v>68</v>
      </c>
      <c r="J110" s="5" t="s">
        <v>53</v>
      </c>
      <c r="K110" s="8"/>
      <c r="L110" s="13" t="s">
        <v>57</v>
      </c>
      <c r="M110" s="8"/>
    </row>
    <row r="111" customFormat="false" ht="12.75" hidden="false" customHeight="false" outlineLevel="0" collapsed="false">
      <c r="B111" s="8" t="n">
        <v>110</v>
      </c>
      <c r="I111" s="14" t="s">
        <v>69</v>
      </c>
      <c r="J111" s="14" t="s">
        <v>70</v>
      </c>
      <c r="K111" s="13" t="s">
        <v>71</v>
      </c>
      <c r="L111" s="13" t="s">
        <v>57</v>
      </c>
      <c r="M111" s="8"/>
    </row>
    <row r="112" customFormat="false" ht="12.75" hidden="false" customHeight="false" outlineLevel="0" collapsed="false">
      <c r="B112" s="8" t="n">
        <v>111</v>
      </c>
      <c r="I112" s="5" t="s">
        <v>72</v>
      </c>
      <c r="J112" s="5" t="s">
        <v>73</v>
      </c>
      <c r="K112" s="8" t="n">
        <v>1275024248</v>
      </c>
      <c r="L112" s="13" t="s">
        <v>57</v>
      </c>
      <c r="M112" s="8"/>
    </row>
    <row r="113" customFormat="false" ht="12.75" hidden="false" customHeight="false" outlineLevel="0" collapsed="false">
      <c r="B113" s="8" t="n">
        <v>112</v>
      </c>
      <c r="I113" s="14" t="s">
        <v>74</v>
      </c>
      <c r="J113" s="14" t="s">
        <v>42</v>
      </c>
      <c r="K113" s="13" t="n">
        <v>1295702162</v>
      </c>
      <c r="L113" s="13" t="s">
        <v>57</v>
      </c>
      <c r="M113" s="8"/>
    </row>
    <row r="114" customFormat="false" ht="12.75" hidden="false" customHeight="false" outlineLevel="0" collapsed="false">
      <c r="B114" s="8" t="n">
        <v>113</v>
      </c>
      <c r="I114" s="14" t="s">
        <v>75</v>
      </c>
      <c r="J114" s="14" t="s">
        <v>42</v>
      </c>
      <c r="K114" s="13" t="n">
        <v>1295702168</v>
      </c>
      <c r="L114" s="13" t="s">
        <v>57</v>
      </c>
      <c r="M114" s="8"/>
    </row>
    <row r="115" customFormat="false" ht="12.75" hidden="false" customHeight="false" outlineLevel="0" collapsed="false">
      <c r="B115" s="8" t="n">
        <v>114</v>
      </c>
      <c r="I115" s="14" t="s">
        <v>76</v>
      </c>
      <c r="J115" s="14" t="s">
        <v>30</v>
      </c>
      <c r="K115" s="13" t="n">
        <v>1293507211</v>
      </c>
      <c r="L115" s="13" t="s">
        <v>57</v>
      </c>
      <c r="M115" s="8"/>
      <c r="P115" s="10"/>
      <c r="Q115" s="8"/>
    </row>
    <row r="116" customFormat="false" ht="12.75" hidden="false" customHeight="false" outlineLevel="0" collapsed="false">
      <c r="B116" s="8" t="n">
        <v>115</v>
      </c>
      <c r="I116" s="5" t="s">
        <v>77</v>
      </c>
      <c r="J116" s="5" t="s">
        <v>53</v>
      </c>
      <c r="L116" s="13" t="s">
        <v>57</v>
      </c>
      <c r="M116" s="8"/>
      <c r="N116" s="11"/>
      <c r="O116" s="11"/>
      <c r="P116" s="11"/>
      <c r="Q116" s="11"/>
    </row>
    <row r="117" customFormat="false" ht="12.75" hidden="false" customHeight="false" outlineLevel="0" collapsed="false">
      <c r="B117" s="8" t="n">
        <v>116</v>
      </c>
      <c r="I117" s="14" t="s">
        <v>78</v>
      </c>
      <c r="J117" s="6" t="s">
        <v>79</v>
      </c>
      <c r="K117" s="13" t="n">
        <v>1278228137</v>
      </c>
      <c r="L117" s="13" t="s">
        <v>57</v>
      </c>
      <c r="M117" s="8"/>
      <c r="N117" s="11"/>
      <c r="O117" s="11"/>
      <c r="P117" s="11"/>
      <c r="Q117" s="11"/>
    </row>
    <row r="118" customFormat="false" ht="12.75" hidden="false" customHeight="false" outlineLevel="0" collapsed="false">
      <c r="B118" s="8" t="n">
        <v>117</v>
      </c>
      <c r="I118" s="14"/>
      <c r="J118" s="14"/>
      <c r="K118" s="13"/>
      <c r="L118" s="13"/>
      <c r="M118" s="8"/>
      <c r="N118" s="11"/>
      <c r="O118" s="11"/>
      <c r="P118" s="11"/>
      <c r="Q118" s="11"/>
    </row>
    <row r="119" customFormat="false" ht="12.75" hidden="false" customHeight="false" outlineLevel="0" collapsed="false">
      <c r="B119" s="8" t="n">
        <v>118</v>
      </c>
      <c r="M119" s="8"/>
      <c r="N119" s="11"/>
      <c r="O119" s="11"/>
      <c r="P119" s="11"/>
      <c r="Q119" s="11"/>
    </row>
    <row r="120" customFormat="false" ht="12.75" hidden="false" customHeight="false" outlineLevel="0" collapsed="false">
      <c r="B120" s="8" t="n">
        <v>119</v>
      </c>
      <c r="M120" s="8"/>
      <c r="N120" s="11"/>
      <c r="O120" s="11"/>
      <c r="P120" s="11"/>
      <c r="Q120" s="11"/>
    </row>
    <row r="121" customFormat="false" ht="12.75" hidden="false" customHeight="false" outlineLevel="0" collapsed="false">
      <c r="B121" s="8" t="n">
        <v>120</v>
      </c>
      <c r="M121" s="8"/>
      <c r="N121" s="9"/>
      <c r="O121" s="8"/>
    </row>
    <row r="122" customFormat="false" ht="12.75" hidden="false" customHeight="false" outlineLevel="0" collapsed="false">
      <c r="B122" s="8" t="n">
        <v>121</v>
      </c>
      <c r="M122" s="8"/>
      <c r="N122" s="9"/>
      <c r="O122" s="8"/>
    </row>
    <row r="123" customFormat="false" ht="12.75" hidden="false" customHeight="false" outlineLevel="0" collapsed="false">
      <c r="B123" s="8" t="n">
        <v>122</v>
      </c>
      <c r="I123" s="5"/>
      <c r="J123" s="6"/>
      <c r="K123" s="7"/>
      <c r="L123" s="8"/>
      <c r="M123" s="8"/>
      <c r="N123" s="9"/>
      <c r="O123" s="8"/>
    </row>
    <row r="124" customFormat="false" ht="12.75" hidden="false" customHeight="false" outlineLevel="0" collapsed="false">
      <c r="B124" s="8" t="n">
        <v>123</v>
      </c>
      <c r="I124" s="5"/>
      <c r="J124" s="6"/>
      <c r="K124" s="7"/>
      <c r="L124" s="8"/>
      <c r="M124" s="8"/>
      <c r="N124" s="9"/>
      <c r="O124" s="8"/>
    </row>
    <row r="125" customFormat="false" ht="12.75" hidden="false" customHeight="false" outlineLevel="0" collapsed="false">
      <c r="B125" s="8" t="n">
        <v>124</v>
      </c>
      <c r="I125" s="5"/>
      <c r="J125" s="6"/>
      <c r="K125" s="7"/>
      <c r="L125" s="8"/>
      <c r="M125" s="8"/>
      <c r="N125" s="9"/>
      <c r="O125" s="8"/>
    </row>
    <row r="126" customFormat="false" ht="12.75" hidden="false" customHeight="false" outlineLevel="0" collapsed="false">
      <c r="B126" s="8" t="n">
        <v>125</v>
      </c>
      <c r="I126" s="5"/>
      <c r="J126" s="6"/>
      <c r="K126" s="7"/>
      <c r="L126" s="8"/>
      <c r="M126" s="8"/>
      <c r="N126" s="9"/>
      <c r="O126" s="8"/>
    </row>
    <row r="127" customFormat="false" ht="12.75" hidden="false" customHeight="false" outlineLevel="0" collapsed="false">
      <c r="B127" s="8" t="n">
        <v>126</v>
      </c>
      <c r="I127" s="5"/>
      <c r="J127" s="6"/>
      <c r="K127" s="7"/>
      <c r="L127" s="8"/>
      <c r="M127" s="8"/>
      <c r="N127" s="9"/>
      <c r="O127" s="8"/>
    </row>
    <row r="128" customFormat="false" ht="12.75" hidden="false" customHeight="false" outlineLevel="0" collapsed="false">
      <c r="B128" s="8" t="n">
        <v>127</v>
      </c>
      <c r="I128" s="5"/>
      <c r="J128" s="6"/>
      <c r="K128" s="7"/>
      <c r="L128" s="8"/>
      <c r="M128" s="8"/>
      <c r="N128" s="9"/>
      <c r="O128" s="8"/>
    </row>
    <row r="129" customFormat="false" ht="12.75" hidden="false" customHeight="false" outlineLevel="0" collapsed="false">
      <c r="B129" s="8" t="n">
        <v>128</v>
      </c>
      <c r="I129" s="5"/>
      <c r="J129" s="6"/>
      <c r="K129" s="7"/>
      <c r="L129" s="8"/>
      <c r="M129" s="8"/>
      <c r="N129" s="9"/>
      <c r="O129" s="8"/>
    </row>
    <row r="130" customFormat="false" ht="12.75" hidden="false" customHeight="false" outlineLevel="0" collapsed="false">
      <c r="B130" s="8" t="n">
        <v>129</v>
      </c>
      <c r="I130" s="5"/>
      <c r="J130" s="6"/>
      <c r="K130" s="7"/>
      <c r="L130" s="8"/>
      <c r="M130" s="8"/>
      <c r="N130" s="9"/>
      <c r="O130" s="8"/>
    </row>
    <row r="131" customFormat="false" ht="12.75" hidden="false" customHeight="false" outlineLevel="0" collapsed="false">
      <c r="B131" s="8" t="n">
        <v>130</v>
      </c>
      <c r="I131" s="5"/>
      <c r="J131" s="6"/>
      <c r="K131" s="7"/>
      <c r="L131" s="8"/>
      <c r="M131" s="8"/>
      <c r="N131" s="9"/>
      <c r="O131" s="8"/>
    </row>
    <row r="132" customFormat="false" ht="12.75" hidden="false" customHeight="false" outlineLevel="0" collapsed="false">
      <c r="B132" s="8" t="n">
        <v>131</v>
      </c>
      <c r="I132" s="5"/>
      <c r="J132" s="6"/>
      <c r="K132" s="7"/>
      <c r="L132" s="8"/>
      <c r="M132" s="8"/>
      <c r="N132" s="9"/>
      <c r="O132" s="8"/>
    </row>
    <row r="133" customFormat="false" ht="12.75" hidden="false" customHeight="false" outlineLevel="0" collapsed="false">
      <c r="B133" s="8" t="n">
        <v>132</v>
      </c>
      <c r="I133" s="5"/>
      <c r="J133" s="6"/>
      <c r="K133" s="7"/>
      <c r="L133" s="8"/>
      <c r="M133" s="8"/>
      <c r="N133" s="9"/>
      <c r="O133" s="8"/>
    </row>
    <row r="134" customFormat="false" ht="12.75" hidden="false" customHeight="false" outlineLevel="0" collapsed="false">
      <c r="B134" s="8" t="n">
        <v>133</v>
      </c>
      <c r="I134" s="5"/>
      <c r="J134" s="6"/>
      <c r="K134" s="7"/>
      <c r="L134" s="8"/>
      <c r="M134" s="8"/>
      <c r="N134" s="9"/>
      <c r="O134" s="8"/>
    </row>
    <row r="135" customFormat="false" ht="12.75" hidden="false" customHeight="false" outlineLevel="0" collapsed="false">
      <c r="B135" s="8" t="n">
        <v>134</v>
      </c>
      <c r="I135" s="5"/>
      <c r="J135" s="6"/>
      <c r="K135" s="7"/>
      <c r="L135" s="8"/>
      <c r="M135" s="8"/>
      <c r="N135" s="9"/>
      <c r="O135" s="8"/>
    </row>
    <row r="136" customFormat="false" ht="12.75" hidden="false" customHeight="false" outlineLevel="0" collapsed="false">
      <c r="B136" s="8" t="n">
        <v>135</v>
      </c>
      <c r="D136" s="16"/>
      <c r="I136" s="5"/>
      <c r="J136" s="16"/>
      <c r="K136" s="7"/>
      <c r="L136" s="8"/>
      <c r="M136" s="8"/>
      <c r="N136" s="9"/>
      <c r="O136" s="8"/>
    </row>
    <row r="137" customFormat="false" ht="12.75" hidden="false" customHeight="false" outlineLevel="0" collapsed="false">
      <c r="B137" s="8" t="n">
        <v>136</v>
      </c>
      <c r="D137" s="16"/>
      <c r="I137" s="5"/>
      <c r="J137" s="16"/>
      <c r="K137" s="7"/>
      <c r="L137" s="8"/>
      <c r="M137" s="8"/>
      <c r="N137" s="9"/>
      <c r="O137" s="8"/>
    </row>
    <row r="138" customFormat="false" ht="12.75" hidden="false" customHeight="false" outlineLevel="0" collapsed="false">
      <c r="B138" s="8" t="n">
        <v>137</v>
      </c>
      <c r="D138" s="16"/>
      <c r="I138" s="5"/>
      <c r="J138" s="16"/>
      <c r="K138" s="7"/>
      <c r="L138" s="8"/>
      <c r="M138" s="8"/>
      <c r="N138" s="9"/>
      <c r="O138" s="8"/>
    </row>
    <row r="139" customFormat="false" ht="12.75" hidden="false" customHeight="false" outlineLevel="0" collapsed="false">
      <c r="B139" s="8" t="n">
        <v>138</v>
      </c>
      <c r="D139" s="5"/>
      <c r="I139" s="5"/>
      <c r="K139" s="7"/>
      <c r="L139" s="8"/>
      <c r="M139" s="8"/>
      <c r="N139" s="9"/>
      <c r="O139" s="8"/>
    </row>
    <row r="140" customFormat="false" ht="12.75" hidden="false" customHeight="false" outlineLevel="0" collapsed="false">
      <c r="B140" s="8" t="n">
        <v>139</v>
      </c>
      <c r="D140" s="16"/>
      <c r="I140" s="5"/>
      <c r="J140" s="16"/>
      <c r="K140" s="7"/>
      <c r="L140" s="8"/>
      <c r="M140" s="8"/>
      <c r="N140" s="9"/>
      <c r="O140" s="8"/>
    </row>
    <row r="141" customFormat="false" ht="12.75" hidden="false" customHeight="false" outlineLevel="0" collapsed="false">
      <c r="B141" s="8" t="n">
        <v>140</v>
      </c>
      <c r="I141" s="5"/>
      <c r="J141" s="6"/>
      <c r="K141" s="7"/>
      <c r="L141" s="8"/>
      <c r="M141" s="8"/>
      <c r="N141" s="9"/>
      <c r="O141" s="8"/>
    </row>
    <row r="142" customFormat="false" ht="12.75" hidden="false" customHeight="false" outlineLevel="0" collapsed="false">
      <c r="B142" s="8" t="n">
        <v>141</v>
      </c>
      <c r="D142" s="5"/>
      <c r="I142" s="5"/>
      <c r="K142" s="7"/>
      <c r="L142" s="8"/>
      <c r="M142" s="8"/>
      <c r="N142" s="9"/>
      <c r="O142" s="8"/>
    </row>
    <row r="143" customFormat="false" ht="12.75" hidden="false" customHeight="false" outlineLevel="0" collapsed="false">
      <c r="B143" s="8" t="n">
        <v>142</v>
      </c>
      <c r="D143" s="5"/>
      <c r="I143" s="5"/>
      <c r="K143" s="7"/>
      <c r="L143" s="8"/>
      <c r="M143" s="8"/>
      <c r="N143" s="9"/>
      <c r="O143" s="8"/>
    </row>
    <row r="144" customFormat="false" ht="12.75" hidden="false" customHeight="false" outlineLevel="0" collapsed="false">
      <c r="B144" s="8" t="n">
        <v>143</v>
      </c>
      <c r="I144" s="5"/>
      <c r="J144" s="6"/>
      <c r="K144" s="7"/>
      <c r="L144" s="8"/>
      <c r="M144" s="8"/>
      <c r="N144" s="9"/>
      <c r="O144" s="8"/>
    </row>
    <row r="145" customFormat="false" ht="12.75" hidden="false" customHeight="false" outlineLevel="0" collapsed="false">
      <c r="B145" s="8" t="n">
        <v>144</v>
      </c>
      <c r="I145" s="5"/>
      <c r="J145" s="6"/>
      <c r="K145" s="7"/>
      <c r="L145" s="8"/>
      <c r="M145" s="8"/>
      <c r="N145" s="9"/>
      <c r="O145" s="8"/>
    </row>
    <row r="146" customFormat="false" ht="12.75" hidden="false" customHeight="false" outlineLevel="0" collapsed="false">
      <c r="B146" s="8" t="n">
        <v>145</v>
      </c>
      <c r="I146" s="5"/>
      <c r="J146" s="6"/>
      <c r="K146" s="7"/>
      <c r="L146" s="8"/>
      <c r="M146" s="8"/>
      <c r="N146" s="9"/>
      <c r="O146" s="8"/>
    </row>
    <row r="147" customFormat="false" ht="12.75" hidden="false" customHeight="false" outlineLevel="0" collapsed="false">
      <c r="B147" s="8" t="n">
        <v>146</v>
      </c>
      <c r="D147" s="17"/>
      <c r="I147" s="5"/>
      <c r="J147" s="17"/>
      <c r="K147" s="7"/>
      <c r="L147" s="8"/>
      <c r="M147" s="8"/>
      <c r="N147" s="9"/>
      <c r="O147" s="8"/>
    </row>
    <row r="148" customFormat="false" ht="12.75" hidden="false" customHeight="false" outlineLevel="0" collapsed="false">
      <c r="B148" s="8" t="n">
        <v>147</v>
      </c>
      <c r="I148" s="5"/>
      <c r="J148" s="6"/>
      <c r="K148" s="7"/>
      <c r="L148" s="8"/>
      <c r="M148" s="8"/>
      <c r="N148" s="9"/>
      <c r="O148" s="8"/>
    </row>
    <row r="149" customFormat="false" ht="12.75" hidden="false" customHeight="false" outlineLevel="0" collapsed="false">
      <c r="B149" s="8" t="n">
        <v>148</v>
      </c>
      <c r="I149" s="5"/>
      <c r="J149" s="6"/>
      <c r="K149" s="7"/>
      <c r="L149" s="8"/>
      <c r="M149" s="8"/>
      <c r="N149" s="9"/>
      <c r="O149" s="8"/>
    </row>
    <row r="150" customFormat="false" ht="12.75" hidden="false" customHeight="false" outlineLevel="0" collapsed="false">
      <c r="B150" s="8" t="n">
        <v>149</v>
      </c>
      <c r="I150" s="5"/>
      <c r="J150" s="6"/>
      <c r="K150" s="7"/>
      <c r="L150" s="8"/>
      <c r="M150" s="8"/>
      <c r="N150" s="9"/>
      <c r="O150" s="8"/>
    </row>
    <row r="151" customFormat="false" ht="12.75" hidden="false" customHeight="false" outlineLevel="0" collapsed="false">
      <c r="B151" s="8" t="n">
        <v>150</v>
      </c>
      <c r="I151" s="5"/>
      <c r="J151" s="6"/>
      <c r="K151" s="7"/>
      <c r="L151" s="8"/>
      <c r="M151" s="8"/>
      <c r="N151" s="9"/>
      <c r="O151" s="8"/>
    </row>
    <row r="152" customFormat="false" ht="12.75" hidden="false" customHeight="false" outlineLevel="0" collapsed="false">
      <c r="A152" s="5" t="s">
        <v>80</v>
      </c>
      <c r="B152" s="8" t="n">
        <v>151</v>
      </c>
      <c r="F152" s="8" t="s">
        <v>81</v>
      </c>
      <c r="I152" s="14" t="s">
        <v>82</v>
      </c>
      <c r="J152" s="14" t="s">
        <v>30</v>
      </c>
      <c r="K152" s="13" t="n">
        <v>1293507213</v>
      </c>
      <c r="L152" s="13" t="s">
        <v>81</v>
      </c>
      <c r="M152" s="8"/>
      <c r="N152" s="9"/>
      <c r="O152" s="8"/>
    </row>
    <row r="153" customFormat="false" ht="12.75" hidden="false" customHeight="false" outlineLevel="0" collapsed="false">
      <c r="B153" s="8" t="n">
        <v>152</v>
      </c>
      <c r="D153" s="19"/>
      <c r="I153" s="14" t="s">
        <v>83</v>
      </c>
      <c r="J153" s="14" t="s">
        <v>53</v>
      </c>
      <c r="K153" s="13" t="s">
        <v>53</v>
      </c>
      <c r="L153" s="13" t="s">
        <v>81</v>
      </c>
      <c r="M153" s="8"/>
      <c r="N153" s="9"/>
      <c r="O153" s="8"/>
    </row>
    <row r="154" customFormat="false" ht="12.75" hidden="false" customHeight="false" outlineLevel="0" collapsed="false">
      <c r="B154" s="8" t="n">
        <v>153</v>
      </c>
      <c r="I154" s="14" t="s">
        <v>84</v>
      </c>
      <c r="J154" s="14" t="s">
        <v>85</v>
      </c>
      <c r="K154" s="13" t="n">
        <v>1277126060</v>
      </c>
      <c r="L154" s="13" t="s">
        <v>81</v>
      </c>
      <c r="M154" s="8"/>
      <c r="N154" s="9"/>
      <c r="O154" s="8"/>
    </row>
    <row r="155" customFormat="false" ht="12.75" hidden="false" customHeight="false" outlineLevel="0" collapsed="false">
      <c r="B155" s="8" t="n">
        <v>154</v>
      </c>
      <c r="I155" s="5" t="s">
        <v>86</v>
      </c>
      <c r="J155" s="6" t="s">
        <v>53</v>
      </c>
      <c r="K155" s="7" t="s">
        <v>53</v>
      </c>
      <c r="L155" s="13" t="s">
        <v>81</v>
      </c>
      <c r="M155" s="8"/>
      <c r="N155" s="9"/>
      <c r="O155" s="8"/>
    </row>
    <row r="156" customFormat="false" ht="12.75" hidden="false" customHeight="false" outlineLevel="0" collapsed="false">
      <c r="B156" s="8" t="n">
        <v>155</v>
      </c>
      <c r="I156" s="5" t="s">
        <v>86</v>
      </c>
      <c r="J156" s="6"/>
      <c r="K156" s="7" t="s">
        <v>53</v>
      </c>
      <c r="L156" s="13" t="s">
        <v>81</v>
      </c>
      <c r="M156" s="8"/>
      <c r="N156" s="9"/>
      <c r="O156" s="8"/>
    </row>
    <row r="157" customFormat="false" ht="12.75" hidden="false" customHeight="false" outlineLevel="0" collapsed="false">
      <c r="B157" s="8" t="n">
        <v>156</v>
      </c>
      <c r="I157" s="14" t="s">
        <v>87</v>
      </c>
      <c r="J157" s="14" t="s">
        <v>88</v>
      </c>
      <c r="K157" s="13" t="n">
        <v>1295713080</v>
      </c>
      <c r="L157" s="13" t="s">
        <v>81</v>
      </c>
      <c r="M157" s="8"/>
      <c r="N157" s="9"/>
      <c r="O157" s="8"/>
    </row>
    <row r="158" customFormat="false" ht="12.75" hidden="false" customHeight="false" outlineLevel="0" collapsed="false">
      <c r="B158" s="8" t="n">
        <v>157</v>
      </c>
      <c r="I158" s="5" t="s">
        <v>89</v>
      </c>
      <c r="J158" s="6" t="s">
        <v>35</v>
      </c>
      <c r="K158" s="7" t="s">
        <v>90</v>
      </c>
      <c r="L158" s="13" t="s">
        <v>81</v>
      </c>
      <c r="M158" s="8"/>
      <c r="N158" s="9"/>
      <c r="O158" s="8"/>
    </row>
    <row r="159" customFormat="false" ht="12.75" hidden="false" customHeight="false" outlineLevel="0" collapsed="false">
      <c r="B159" s="8" t="n">
        <v>158</v>
      </c>
      <c r="I159" s="14" t="s">
        <v>91</v>
      </c>
      <c r="J159" s="14" t="s">
        <v>92</v>
      </c>
      <c r="K159" s="13" t="n">
        <v>1277142036</v>
      </c>
      <c r="L159" s="13" t="s">
        <v>81</v>
      </c>
      <c r="M159" s="8"/>
      <c r="N159" s="9"/>
      <c r="O159" s="8"/>
    </row>
    <row r="160" customFormat="false" ht="12.75" hidden="false" customHeight="false" outlineLevel="0" collapsed="false">
      <c r="B160" s="8" t="n">
        <v>159</v>
      </c>
      <c r="I160" s="14" t="s">
        <v>93</v>
      </c>
      <c r="J160" s="14" t="s">
        <v>42</v>
      </c>
      <c r="K160" s="13" t="n">
        <v>1295702089</v>
      </c>
      <c r="L160" s="13" t="s">
        <v>81</v>
      </c>
      <c r="M160" s="8"/>
      <c r="N160" s="9"/>
      <c r="O160" s="8"/>
    </row>
    <row r="161" customFormat="false" ht="12.75" hidden="false" customHeight="false" outlineLevel="0" collapsed="false">
      <c r="B161" s="8" t="n">
        <v>160</v>
      </c>
      <c r="I161" s="14" t="s">
        <v>94</v>
      </c>
      <c r="J161" s="14" t="s">
        <v>70</v>
      </c>
      <c r="K161" s="13" t="s">
        <v>95</v>
      </c>
      <c r="L161" s="13" t="s">
        <v>81</v>
      </c>
      <c r="M161" s="8"/>
      <c r="N161" s="9"/>
      <c r="O161" s="8"/>
    </row>
    <row r="162" customFormat="false" ht="12.75" hidden="false" customHeight="false" outlineLevel="0" collapsed="false">
      <c r="B162" s="8" t="n">
        <v>161</v>
      </c>
      <c r="I162" s="5" t="s">
        <v>96</v>
      </c>
      <c r="J162" s="6" t="s">
        <v>79</v>
      </c>
      <c r="K162" s="7" t="s">
        <v>97</v>
      </c>
      <c r="L162" s="13" t="s">
        <v>81</v>
      </c>
      <c r="M162" s="8"/>
      <c r="N162" s="9"/>
      <c r="O162" s="8"/>
    </row>
    <row r="163" customFormat="false" ht="12.75" hidden="false" customHeight="false" outlineLevel="0" collapsed="false">
      <c r="B163" s="8" t="n">
        <v>162</v>
      </c>
      <c r="I163" s="14" t="s">
        <v>98</v>
      </c>
      <c r="J163" s="14" t="s">
        <v>67</v>
      </c>
      <c r="K163" s="13" t="n">
        <v>1277145054</v>
      </c>
      <c r="L163" s="13" t="s">
        <v>81</v>
      </c>
      <c r="M163" s="8"/>
      <c r="N163" s="9"/>
      <c r="O163" s="8"/>
    </row>
    <row r="164" customFormat="false" ht="12.75" hidden="false" customHeight="false" outlineLevel="0" collapsed="false">
      <c r="B164" s="8" t="n">
        <v>163</v>
      </c>
      <c r="I164" s="14" t="s">
        <v>99</v>
      </c>
      <c r="J164" s="14" t="s">
        <v>100</v>
      </c>
      <c r="K164" s="13" t="n">
        <v>1845206060</v>
      </c>
      <c r="L164" s="13" t="s">
        <v>81</v>
      </c>
      <c r="M164" s="8"/>
      <c r="N164" s="9"/>
      <c r="O164" s="8"/>
    </row>
    <row r="165" customFormat="false" ht="12.75" hidden="false" customHeight="false" outlineLevel="0" collapsed="false">
      <c r="B165" s="8" t="n">
        <v>164</v>
      </c>
      <c r="I165" s="5" t="s">
        <v>101</v>
      </c>
      <c r="J165" s="5" t="s">
        <v>102</v>
      </c>
      <c r="K165" s="8" t="n">
        <v>1277114241</v>
      </c>
      <c r="L165" s="13" t="s">
        <v>81</v>
      </c>
      <c r="M165" s="8"/>
      <c r="N165" s="9"/>
      <c r="O165" s="8"/>
    </row>
    <row r="166" customFormat="false" ht="12.75" hidden="false" customHeight="false" outlineLevel="0" collapsed="false">
      <c r="B166" s="8" t="n">
        <v>165</v>
      </c>
      <c r="D166" s="5"/>
      <c r="I166" s="14" t="s">
        <v>103</v>
      </c>
      <c r="J166" s="14" t="s">
        <v>70</v>
      </c>
      <c r="K166" s="13" t="s">
        <v>104</v>
      </c>
      <c r="L166" s="13" t="s">
        <v>81</v>
      </c>
      <c r="M166" s="8"/>
      <c r="N166" s="9"/>
      <c r="O166" s="8"/>
    </row>
    <row r="167" customFormat="false" ht="12.75" hidden="false" customHeight="false" outlineLevel="0" collapsed="false">
      <c r="B167" s="8" t="n">
        <v>166</v>
      </c>
      <c r="I167" s="5" t="s">
        <v>105</v>
      </c>
      <c r="J167" s="6" t="s">
        <v>30</v>
      </c>
      <c r="K167" s="7" t="s">
        <v>106</v>
      </c>
      <c r="L167" s="13" t="s">
        <v>81</v>
      </c>
      <c r="M167" s="8"/>
      <c r="N167" s="9"/>
      <c r="O167" s="8"/>
    </row>
    <row r="168" customFormat="false" ht="12.75" hidden="false" customHeight="false" outlineLevel="0" collapsed="false">
      <c r="B168" s="8" t="n">
        <v>167</v>
      </c>
      <c r="I168" s="14" t="s">
        <v>107</v>
      </c>
      <c r="J168" s="14" t="s">
        <v>108</v>
      </c>
      <c r="K168" s="13" t="n">
        <v>1295708225</v>
      </c>
      <c r="L168" s="13" t="s">
        <v>81</v>
      </c>
      <c r="M168" s="8"/>
      <c r="N168" s="9"/>
      <c r="O168" s="8"/>
    </row>
    <row r="169" customFormat="false" ht="12.75" hidden="false" customHeight="false" outlineLevel="0" collapsed="false">
      <c r="B169" s="8" t="n">
        <v>168</v>
      </c>
      <c r="I169" s="5" t="s">
        <v>109</v>
      </c>
      <c r="J169" s="6"/>
      <c r="K169" s="7" t="s">
        <v>53</v>
      </c>
      <c r="L169" s="13" t="s">
        <v>81</v>
      </c>
      <c r="M169" s="8"/>
      <c r="N169" s="9"/>
      <c r="O169" s="8"/>
    </row>
    <row r="170" customFormat="false" ht="12.75" hidden="false" customHeight="false" outlineLevel="0" collapsed="false">
      <c r="B170" s="8" t="n">
        <v>169</v>
      </c>
      <c r="I170" s="14" t="s">
        <v>110</v>
      </c>
      <c r="J170" s="14" t="s">
        <v>22</v>
      </c>
      <c r="K170" s="13" t="n">
        <v>1277141071</v>
      </c>
      <c r="L170" s="13" t="s">
        <v>81</v>
      </c>
      <c r="M170" s="8"/>
      <c r="N170" s="9"/>
      <c r="O170" s="8"/>
    </row>
    <row r="171" customFormat="false" ht="12.75" hidden="false" customHeight="false" outlineLevel="0" collapsed="false">
      <c r="B171" s="8" t="n">
        <v>170</v>
      </c>
      <c r="I171" s="5" t="s">
        <v>111</v>
      </c>
      <c r="J171" s="6" t="s">
        <v>79</v>
      </c>
      <c r="K171" s="10" t="s">
        <v>112</v>
      </c>
      <c r="L171" s="13" t="s">
        <v>81</v>
      </c>
      <c r="M171" s="8"/>
      <c r="N171" s="9"/>
      <c r="O171" s="8"/>
    </row>
    <row r="172" customFormat="false" ht="12.75" hidden="false" customHeight="false" outlineLevel="0" collapsed="false">
      <c r="B172" s="8" t="n">
        <v>171</v>
      </c>
      <c r="I172" s="5" t="s">
        <v>113</v>
      </c>
      <c r="J172" s="5" t="s">
        <v>73</v>
      </c>
      <c r="K172" s="8" t="n">
        <v>12750274015</v>
      </c>
      <c r="L172" s="13" t="s">
        <v>81</v>
      </c>
      <c r="M172" s="8"/>
      <c r="N172" s="9"/>
      <c r="O172" s="8"/>
    </row>
    <row r="173" customFormat="false" ht="12.75" hidden="false" customHeight="false" outlineLevel="0" collapsed="false">
      <c r="B173" s="8" t="n">
        <v>172</v>
      </c>
      <c r="I173" s="14" t="s">
        <v>114</v>
      </c>
      <c r="J173" s="14" t="s">
        <v>88</v>
      </c>
      <c r="K173" s="13" t="n">
        <v>1295713179</v>
      </c>
      <c r="L173" s="13" t="s">
        <v>81</v>
      </c>
      <c r="M173" s="8"/>
      <c r="N173" s="9"/>
      <c r="O173" s="8"/>
    </row>
    <row r="174" customFormat="false" ht="12.75" hidden="false" customHeight="false" outlineLevel="0" collapsed="false">
      <c r="B174" s="8" t="n">
        <v>173</v>
      </c>
      <c r="I174" s="14" t="s">
        <v>115</v>
      </c>
      <c r="J174" s="14"/>
      <c r="K174" s="13" t="s">
        <v>53</v>
      </c>
      <c r="L174" s="13" t="s">
        <v>81</v>
      </c>
      <c r="M174" s="8"/>
      <c r="N174" s="9"/>
      <c r="O174" s="8"/>
    </row>
    <row r="175" customFormat="false" ht="12.75" hidden="false" customHeight="false" outlineLevel="0" collapsed="false">
      <c r="B175" s="8" t="n">
        <v>174</v>
      </c>
      <c r="I175" s="5" t="s">
        <v>116</v>
      </c>
      <c r="J175" s="6"/>
      <c r="K175" s="7" t="s">
        <v>53</v>
      </c>
      <c r="L175" s="13" t="s">
        <v>81</v>
      </c>
      <c r="M175" s="8"/>
      <c r="N175" s="9"/>
      <c r="O175" s="8"/>
    </row>
    <row r="176" customFormat="false" ht="12.75" hidden="false" customHeight="false" outlineLevel="0" collapsed="false">
      <c r="B176" s="8" t="n">
        <v>175</v>
      </c>
      <c r="I176" s="14" t="s">
        <v>117</v>
      </c>
      <c r="J176" s="14" t="s">
        <v>70</v>
      </c>
      <c r="K176" s="13" t="s">
        <v>118</v>
      </c>
      <c r="L176" s="13" t="s">
        <v>81</v>
      </c>
      <c r="M176" s="8"/>
      <c r="N176" s="9"/>
      <c r="O176" s="8"/>
    </row>
    <row r="177" customFormat="false" ht="12.75" hidden="false" customHeight="false" outlineLevel="0" collapsed="false">
      <c r="B177" s="8" t="n">
        <v>176</v>
      </c>
      <c r="I177" s="14" t="s">
        <v>119</v>
      </c>
      <c r="J177" s="14" t="s">
        <v>120</v>
      </c>
      <c r="K177" s="13" t="n">
        <v>1277112107</v>
      </c>
      <c r="L177" s="13" t="s">
        <v>81</v>
      </c>
      <c r="M177" s="8"/>
      <c r="N177" s="9"/>
      <c r="O177" s="8"/>
    </row>
    <row r="178" customFormat="false" ht="12.75" hidden="false" customHeight="false" outlineLevel="0" collapsed="false">
      <c r="B178" s="8" t="n">
        <v>177</v>
      </c>
      <c r="I178" s="5"/>
      <c r="J178" s="6"/>
      <c r="K178" s="7"/>
      <c r="L178" s="8"/>
      <c r="M178" s="8"/>
      <c r="N178" s="9"/>
      <c r="O178" s="8"/>
    </row>
    <row r="179" customFormat="false" ht="12.75" hidden="false" customHeight="false" outlineLevel="0" collapsed="false">
      <c r="B179" s="8" t="n">
        <v>178</v>
      </c>
      <c r="D179" s="5"/>
      <c r="I179" s="5"/>
      <c r="K179" s="7"/>
      <c r="L179" s="8"/>
      <c r="M179" s="8"/>
      <c r="N179" s="9"/>
      <c r="O179" s="8"/>
    </row>
    <row r="180" customFormat="false" ht="12.75" hidden="false" customHeight="false" outlineLevel="0" collapsed="false">
      <c r="B180" s="8" t="n">
        <v>179</v>
      </c>
      <c r="D180" s="17"/>
      <c r="I180" s="5"/>
      <c r="J180" s="17"/>
      <c r="K180" s="7"/>
      <c r="L180" s="8"/>
      <c r="M180" s="8"/>
      <c r="N180" s="9"/>
      <c r="O180" s="8"/>
    </row>
    <row r="181" customFormat="false" ht="12.75" hidden="false" customHeight="false" outlineLevel="0" collapsed="false">
      <c r="B181" s="8" t="n">
        <v>180</v>
      </c>
      <c r="I181" s="5"/>
      <c r="J181" s="6"/>
      <c r="K181" s="7"/>
      <c r="L181" s="8"/>
      <c r="M181" s="8"/>
      <c r="N181" s="9"/>
      <c r="O181" s="8"/>
    </row>
    <row r="182" customFormat="false" ht="12.75" hidden="false" customHeight="false" outlineLevel="0" collapsed="false">
      <c r="B182" s="8" t="n">
        <v>181</v>
      </c>
      <c r="I182" s="5"/>
      <c r="J182" s="6"/>
      <c r="K182" s="7"/>
      <c r="L182" s="8"/>
      <c r="M182" s="8"/>
      <c r="N182" s="9"/>
      <c r="O182" s="8"/>
    </row>
    <row r="183" customFormat="false" ht="12.75" hidden="false" customHeight="false" outlineLevel="0" collapsed="false">
      <c r="B183" s="8" t="n">
        <v>182</v>
      </c>
      <c r="I183" s="5"/>
      <c r="J183" s="6"/>
      <c r="K183" s="7"/>
      <c r="L183" s="8"/>
      <c r="M183" s="8"/>
      <c r="N183" s="9"/>
      <c r="O183" s="8"/>
    </row>
    <row r="184" customFormat="false" ht="12.75" hidden="false" customHeight="false" outlineLevel="0" collapsed="false">
      <c r="B184" s="8" t="n">
        <v>183</v>
      </c>
      <c r="I184" s="5"/>
      <c r="J184" s="6"/>
      <c r="K184" s="7"/>
      <c r="L184" s="8"/>
      <c r="M184" s="8"/>
      <c r="N184" s="9"/>
      <c r="O184" s="8"/>
    </row>
    <row r="185" customFormat="false" ht="12.75" hidden="false" customHeight="false" outlineLevel="0" collapsed="false">
      <c r="B185" s="8" t="n">
        <v>184</v>
      </c>
      <c r="I185" s="5"/>
      <c r="J185" s="6"/>
      <c r="K185" s="7"/>
      <c r="L185" s="8"/>
      <c r="M185" s="8"/>
      <c r="N185" s="9"/>
      <c r="O185" s="8"/>
    </row>
    <row r="186" customFormat="false" ht="12.75" hidden="false" customHeight="false" outlineLevel="0" collapsed="false">
      <c r="B186" s="8" t="n">
        <v>185</v>
      </c>
      <c r="I186" s="5"/>
      <c r="J186" s="6"/>
      <c r="K186" s="7"/>
      <c r="L186" s="8"/>
      <c r="M186" s="8"/>
      <c r="N186" s="9"/>
      <c r="O186" s="8"/>
    </row>
    <row r="187" customFormat="false" ht="12.75" hidden="false" customHeight="false" outlineLevel="0" collapsed="false">
      <c r="B187" s="8" t="n">
        <v>186</v>
      </c>
      <c r="I187" s="5"/>
      <c r="J187" s="6"/>
      <c r="K187" s="7"/>
      <c r="L187" s="8"/>
      <c r="M187" s="8"/>
      <c r="N187" s="9"/>
      <c r="O187" s="8"/>
    </row>
    <row r="188" customFormat="false" ht="12.75" hidden="false" customHeight="false" outlineLevel="0" collapsed="false">
      <c r="B188" s="8" t="n">
        <v>187</v>
      </c>
      <c r="I188" s="5"/>
      <c r="J188" s="6"/>
      <c r="K188" s="7"/>
      <c r="L188" s="8"/>
      <c r="M188" s="8"/>
      <c r="N188" s="9"/>
      <c r="O188" s="8"/>
    </row>
    <row r="189" customFormat="false" ht="12.75" hidden="false" customHeight="false" outlineLevel="0" collapsed="false">
      <c r="B189" s="8" t="n">
        <v>188</v>
      </c>
      <c r="I189" s="5"/>
      <c r="J189" s="6"/>
      <c r="K189" s="7"/>
      <c r="L189" s="8"/>
      <c r="M189" s="8"/>
      <c r="N189" s="9"/>
      <c r="O189" s="8"/>
    </row>
    <row r="190" customFormat="false" ht="12.75" hidden="false" customHeight="false" outlineLevel="0" collapsed="false">
      <c r="B190" s="8" t="n">
        <v>189</v>
      </c>
      <c r="I190" s="5"/>
      <c r="J190" s="6"/>
      <c r="K190" s="7"/>
      <c r="L190" s="8"/>
      <c r="M190" s="8"/>
      <c r="N190" s="9"/>
      <c r="O190" s="8"/>
    </row>
    <row r="191" customFormat="false" ht="12.75" hidden="false" customHeight="false" outlineLevel="0" collapsed="false">
      <c r="B191" s="8" t="n">
        <v>190</v>
      </c>
      <c r="I191" s="5"/>
      <c r="J191" s="6"/>
      <c r="K191" s="7"/>
      <c r="L191" s="8"/>
      <c r="M191" s="8"/>
      <c r="N191" s="9"/>
      <c r="O191" s="8"/>
    </row>
    <row r="192" customFormat="false" ht="12.75" hidden="false" customHeight="false" outlineLevel="0" collapsed="false">
      <c r="B192" s="8" t="n">
        <v>191</v>
      </c>
      <c r="I192" s="5"/>
      <c r="J192" s="6"/>
      <c r="K192" s="7"/>
      <c r="L192" s="8"/>
      <c r="M192" s="8"/>
      <c r="N192" s="9"/>
      <c r="O192" s="8"/>
    </row>
    <row r="193" customFormat="false" ht="12.75" hidden="false" customHeight="false" outlineLevel="0" collapsed="false">
      <c r="B193" s="8" t="n">
        <v>192</v>
      </c>
      <c r="I193" s="5"/>
      <c r="J193" s="6"/>
      <c r="K193" s="7"/>
      <c r="L193" s="8"/>
      <c r="M193" s="8"/>
      <c r="N193" s="9"/>
      <c r="O193" s="8"/>
    </row>
    <row r="194" customFormat="false" ht="12.75" hidden="false" customHeight="false" outlineLevel="0" collapsed="false">
      <c r="B194" s="8" t="n">
        <v>193</v>
      </c>
      <c r="I194" s="5"/>
      <c r="J194" s="6"/>
      <c r="K194" s="7"/>
      <c r="L194" s="8"/>
      <c r="M194" s="8"/>
      <c r="N194" s="9"/>
      <c r="O194" s="8"/>
    </row>
    <row r="195" customFormat="false" ht="12.75" hidden="false" customHeight="false" outlineLevel="0" collapsed="false">
      <c r="B195" s="8" t="n">
        <v>194</v>
      </c>
      <c r="I195" s="5"/>
      <c r="J195" s="6"/>
      <c r="K195" s="7"/>
      <c r="L195" s="8"/>
      <c r="M195" s="8"/>
      <c r="N195" s="9"/>
      <c r="O195" s="8"/>
    </row>
    <row r="196" customFormat="false" ht="12.75" hidden="false" customHeight="false" outlineLevel="0" collapsed="false">
      <c r="B196" s="8" t="n">
        <v>195</v>
      </c>
      <c r="I196" s="5"/>
      <c r="J196" s="6"/>
      <c r="K196" s="7"/>
      <c r="L196" s="8"/>
      <c r="M196" s="8"/>
      <c r="N196" s="9"/>
      <c r="O196" s="8"/>
    </row>
    <row r="197" customFormat="false" ht="12.75" hidden="false" customHeight="false" outlineLevel="0" collapsed="false">
      <c r="B197" s="8" t="n">
        <v>196</v>
      </c>
      <c r="I197" s="5"/>
      <c r="J197" s="6"/>
      <c r="K197" s="7"/>
      <c r="L197" s="8"/>
      <c r="M197" s="8"/>
      <c r="N197" s="9"/>
      <c r="O197" s="8"/>
    </row>
    <row r="198" customFormat="false" ht="12.75" hidden="false" customHeight="false" outlineLevel="0" collapsed="false">
      <c r="B198" s="8" t="n">
        <v>197</v>
      </c>
      <c r="I198" s="5"/>
      <c r="J198" s="6"/>
      <c r="K198" s="7"/>
      <c r="L198" s="8"/>
      <c r="M198" s="8"/>
      <c r="N198" s="9"/>
      <c r="O198" s="8"/>
    </row>
    <row r="199" customFormat="false" ht="12.75" hidden="false" customHeight="false" outlineLevel="0" collapsed="false">
      <c r="B199" s="8" t="n">
        <v>198</v>
      </c>
      <c r="I199" s="5"/>
      <c r="J199" s="6"/>
      <c r="K199" s="7"/>
      <c r="L199" s="8"/>
      <c r="M199" s="8"/>
      <c r="N199" s="9"/>
      <c r="O199" s="8"/>
    </row>
    <row r="200" customFormat="false" ht="12.75" hidden="false" customHeight="false" outlineLevel="0" collapsed="false">
      <c r="B200" s="8" t="n">
        <v>199</v>
      </c>
      <c r="I200" s="5"/>
      <c r="J200" s="6"/>
      <c r="K200" s="7"/>
      <c r="L200" s="8"/>
      <c r="M200" s="8"/>
      <c r="N200" s="9"/>
      <c r="O200" s="8"/>
    </row>
    <row r="201" customFormat="false" ht="12.75" hidden="false" customHeight="false" outlineLevel="0" collapsed="false">
      <c r="B201" s="8" t="n">
        <v>200</v>
      </c>
      <c r="I201" s="5"/>
      <c r="J201" s="6"/>
      <c r="K201" s="7"/>
      <c r="L201" s="8"/>
      <c r="M201" s="8"/>
      <c r="O201" s="6"/>
      <c r="P201" s="15"/>
      <c r="Q201" s="8"/>
    </row>
    <row r="202" customFormat="false" ht="12.75" hidden="false" customHeight="false" outlineLevel="0" collapsed="false">
      <c r="A202" s="5" t="s">
        <v>121</v>
      </c>
      <c r="B202" s="8" t="n">
        <v>201</v>
      </c>
      <c r="C202" s="11"/>
      <c r="D202" s="11"/>
      <c r="E202" s="12"/>
      <c r="F202" s="13" t="s">
        <v>122</v>
      </c>
      <c r="I202" s="14" t="s">
        <v>123</v>
      </c>
      <c r="J202" s="14" t="s">
        <v>19</v>
      </c>
      <c r="K202" s="13" t="n">
        <v>1292402114</v>
      </c>
      <c r="L202" s="13" t="s">
        <v>124</v>
      </c>
      <c r="M202" s="8"/>
      <c r="N202" s="9"/>
    </row>
    <row r="203" customFormat="false" ht="12.75" hidden="false" customHeight="false" outlineLevel="0" collapsed="false">
      <c r="B203" s="8" t="n">
        <v>202</v>
      </c>
      <c r="C203" s="11"/>
      <c r="D203" s="11"/>
      <c r="E203" s="12"/>
      <c r="F203" s="13"/>
      <c r="I203" s="5" t="s">
        <v>125</v>
      </c>
      <c r="J203" s="5" t="s">
        <v>30</v>
      </c>
      <c r="K203" s="8" t="n">
        <v>1293507098</v>
      </c>
      <c r="L203" s="13" t="s">
        <v>124</v>
      </c>
      <c r="M203" s="8"/>
      <c r="N203" s="9"/>
    </row>
    <row r="204" customFormat="false" ht="12.75" hidden="false" customHeight="false" outlineLevel="0" collapsed="false">
      <c r="B204" s="8" t="n">
        <v>203</v>
      </c>
      <c r="C204" s="11"/>
      <c r="D204" s="11"/>
      <c r="E204" s="12"/>
      <c r="F204" s="13"/>
      <c r="I204" s="14" t="s">
        <v>126</v>
      </c>
      <c r="J204" s="14" t="s">
        <v>19</v>
      </c>
      <c r="K204" s="13" t="n">
        <v>1292402116</v>
      </c>
      <c r="L204" s="13" t="s">
        <v>124</v>
      </c>
      <c r="M204" s="8"/>
      <c r="N204" s="9"/>
    </row>
    <row r="205" customFormat="false" ht="12.75" hidden="false" customHeight="false" outlineLevel="0" collapsed="false">
      <c r="B205" s="8" t="n">
        <v>204</v>
      </c>
      <c r="C205" s="11"/>
      <c r="D205" s="11"/>
      <c r="E205" s="12"/>
      <c r="F205" s="13"/>
      <c r="I205" s="5" t="s">
        <v>127</v>
      </c>
      <c r="J205" s="5" t="s">
        <v>73</v>
      </c>
      <c r="K205" s="8" t="n">
        <v>1275024164</v>
      </c>
      <c r="L205" s="13" t="s">
        <v>124</v>
      </c>
      <c r="M205" s="8"/>
      <c r="N205" s="14"/>
      <c r="O205" s="14"/>
      <c r="P205" s="13"/>
      <c r="Q205" s="13"/>
    </row>
    <row r="206" customFormat="false" ht="12.75" hidden="false" customHeight="false" outlineLevel="0" collapsed="false">
      <c r="B206" s="8" t="n">
        <v>205</v>
      </c>
      <c r="C206" s="11"/>
      <c r="D206" s="11"/>
      <c r="E206" s="12"/>
      <c r="F206" s="13"/>
      <c r="I206" s="14" t="s">
        <v>128</v>
      </c>
      <c r="J206" s="14" t="s">
        <v>92</v>
      </c>
      <c r="K206" s="13" t="n">
        <v>1277142037</v>
      </c>
      <c r="L206" s="13" t="s">
        <v>124</v>
      </c>
      <c r="M206" s="8"/>
      <c r="N206" s="14"/>
      <c r="O206" s="14"/>
      <c r="P206" s="13"/>
      <c r="Q206" s="13"/>
    </row>
    <row r="207" customFormat="false" ht="12.75" hidden="false" customHeight="false" outlineLevel="0" collapsed="false">
      <c r="B207" s="8" t="n">
        <v>206</v>
      </c>
      <c r="C207" s="11"/>
      <c r="D207" s="11"/>
      <c r="E207" s="12"/>
      <c r="F207" s="13"/>
      <c r="I207" s="5" t="s">
        <v>129</v>
      </c>
      <c r="J207" s="6" t="s">
        <v>53</v>
      </c>
      <c r="K207" s="7" t="s">
        <v>53</v>
      </c>
      <c r="L207" s="13" t="s">
        <v>124</v>
      </c>
      <c r="M207" s="8"/>
      <c r="N207" s="9"/>
    </row>
    <row r="208" customFormat="false" ht="12.75" hidden="false" customHeight="false" outlineLevel="0" collapsed="false">
      <c r="B208" s="8" t="n">
        <v>207</v>
      </c>
      <c r="C208" s="11"/>
      <c r="D208" s="11"/>
      <c r="E208" s="12"/>
      <c r="F208" s="13"/>
      <c r="I208" s="5" t="s">
        <v>130</v>
      </c>
      <c r="J208" s="5" t="s">
        <v>131</v>
      </c>
      <c r="K208" s="8" t="n">
        <v>1845261331</v>
      </c>
      <c r="L208" s="13" t="s">
        <v>124</v>
      </c>
      <c r="M208" s="8"/>
      <c r="N208" s="9"/>
    </row>
    <row r="209" customFormat="false" ht="12.75" hidden="false" customHeight="false" outlineLevel="0" collapsed="false">
      <c r="B209" s="8" t="n">
        <v>208</v>
      </c>
      <c r="C209" s="11"/>
      <c r="D209" s="11"/>
      <c r="E209" s="12"/>
      <c r="F209" s="13"/>
      <c r="I209" s="5" t="s">
        <v>132</v>
      </c>
      <c r="J209" s="5" t="s">
        <v>30</v>
      </c>
      <c r="K209" s="8" t="n">
        <v>1293507074</v>
      </c>
      <c r="L209" s="13" t="s">
        <v>124</v>
      </c>
      <c r="M209" s="8"/>
      <c r="N209" s="9"/>
    </row>
    <row r="210" customFormat="false" ht="12.75" hidden="false" customHeight="false" outlineLevel="0" collapsed="false">
      <c r="B210" s="8" t="n">
        <v>209</v>
      </c>
      <c r="I210" s="14" t="s">
        <v>133</v>
      </c>
      <c r="J210" s="14" t="s">
        <v>30</v>
      </c>
      <c r="K210" s="13" t="n">
        <v>1293507188</v>
      </c>
      <c r="L210" s="13" t="s">
        <v>124</v>
      </c>
      <c r="M210" s="8"/>
      <c r="N210" s="14"/>
      <c r="O210" s="14"/>
      <c r="P210" s="13"/>
      <c r="Q210" s="13"/>
    </row>
    <row r="211" customFormat="false" ht="12.75" hidden="false" customHeight="false" outlineLevel="0" collapsed="false">
      <c r="B211" s="8" t="n">
        <v>210</v>
      </c>
      <c r="C211" s="11"/>
      <c r="D211" s="11"/>
      <c r="E211" s="12"/>
      <c r="F211" s="13"/>
      <c r="I211" s="14" t="s">
        <v>134</v>
      </c>
      <c r="J211" s="14" t="s">
        <v>19</v>
      </c>
      <c r="K211" s="13" t="n">
        <v>1292402008</v>
      </c>
      <c r="L211" s="13" t="s">
        <v>124</v>
      </c>
      <c r="M211" s="8"/>
      <c r="N211" s="9"/>
    </row>
    <row r="212" customFormat="false" ht="12.75" hidden="false" customHeight="false" outlineLevel="0" collapsed="false">
      <c r="B212" s="8" t="n">
        <v>211</v>
      </c>
      <c r="I212" s="5" t="s">
        <v>135</v>
      </c>
      <c r="J212" s="5" t="s">
        <v>92</v>
      </c>
      <c r="K212" s="8" t="n">
        <v>1277142026</v>
      </c>
      <c r="L212" s="13" t="s">
        <v>124</v>
      </c>
      <c r="M212" s="8"/>
      <c r="N212" s="9"/>
    </row>
    <row r="213" customFormat="false" ht="12.75" hidden="false" customHeight="false" outlineLevel="0" collapsed="false">
      <c r="B213" s="8" t="n">
        <v>212</v>
      </c>
      <c r="I213" s="5" t="s">
        <v>136</v>
      </c>
      <c r="J213" s="6" t="s">
        <v>53</v>
      </c>
      <c r="K213" s="10"/>
      <c r="L213" s="13" t="s">
        <v>124</v>
      </c>
      <c r="M213" s="8"/>
      <c r="N213" s="9"/>
    </row>
    <row r="214" customFormat="false" ht="12.75" hidden="false" customHeight="false" outlineLevel="0" collapsed="false">
      <c r="B214" s="8" t="n">
        <v>213</v>
      </c>
      <c r="I214" s="14" t="s">
        <v>137</v>
      </c>
      <c r="J214" s="14" t="s">
        <v>138</v>
      </c>
      <c r="K214" s="13" t="n">
        <v>1293509511</v>
      </c>
      <c r="L214" s="13" t="s">
        <v>124</v>
      </c>
      <c r="M214" s="8"/>
      <c r="N214" s="9"/>
    </row>
    <row r="215" customFormat="false" ht="12.75" hidden="false" customHeight="false" outlineLevel="0" collapsed="false">
      <c r="B215" s="8" t="n">
        <v>214</v>
      </c>
      <c r="I215" s="5" t="s">
        <v>139</v>
      </c>
      <c r="J215" s="6" t="s">
        <v>140</v>
      </c>
      <c r="K215" s="7" t="s">
        <v>141</v>
      </c>
      <c r="L215" s="8" t="s">
        <v>124</v>
      </c>
      <c r="M215" s="8"/>
      <c r="N215" s="14"/>
      <c r="O215" s="14"/>
      <c r="P215" s="13"/>
      <c r="Q215" s="13"/>
    </row>
    <row r="216" customFormat="false" ht="12.75" hidden="false" customHeight="false" outlineLevel="0" collapsed="false">
      <c r="B216" s="8" t="n">
        <v>215</v>
      </c>
      <c r="I216" s="14" t="s">
        <v>142</v>
      </c>
      <c r="J216" s="14" t="s">
        <v>22</v>
      </c>
      <c r="K216" s="13" t="n">
        <v>1277141048</v>
      </c>
      <c r="L216" s="13" t="s">
        <v>124</v>
      </c>
      <c r="M216" s="8"/>
      <c r="N216" s="9"/>
    </row>
    <row r="217" customFormat="false" ht="12.75" hidden="false" customHeight="false" outlineLevel="0" collapsed="false">
      <c r="B217" s="8" t="n">
        <v>216</v>
      </c>
      <c r="I217" s="5" t="s">
        <v>143</v>
      </c>
      <c r="J217" s="6" t="s">
        <v>140</v>
      </c>
      <c r="K217" s="7" t="s">
        <v>144</v>
      </c>
      <c r="L217" s="8" t="s">
        <v>124</v>
      </c>
      <c r="M217" s="8"/>
    </row>
    <row r="218" customFormat="false" ht="12.75" hidden="false" customHeight="false" outlineLevel="0" collapsed="false">
      <c r="B218" s="8" t="n">
        <v>217</v>
      </c>
      <c r="I218" s="5" t="s">
        <v>145</v>
      </c>
      <c r="J218" s="6" t="s">
        <v>140</v>
      </c>
      <c r="K218" s="7" t="s">
        <v>144</v>
      </c>
      <c r="L218" s="13" t="s">
        <v>124</v>
      </c>
      <c r="M218" s="8"/>
    </row>
    <row r="219" customFormat="false" ht="12.75" hidden="false" customHeight="false" outlineLevel="0" collapsed="false">
      <c r="B219" s="8" t="n">
        <v>218</v>
      </c>
      <c r="I219" s="14" t="s">
        <v>146</v>
      </c>
      <c r="J219" s="14" t="s">
        <v>42</v>
      </c>
      <c r="K219" s="13" t="n">
        <v>1295702080</v>
      </c>
      <c r="L219" s="13" t="s">
        <v>124</v>
      </c>
      <c r="M219" s="8"/>
    </row>
    <row r="220" customFormat="false" ht="12.75" hidden="false" customHeight="false" outlineLevel="0" collapsed="false">
      <c r="B220" s="8" t="n">
        <v>219</v>
      </c>
      <c r="C220" s="11"/>
      <c r="D220" s="11"/>
      <c r="E220" s="12"/>
      <c r="F220" s="13"/>
      <c r="I220" s="5" t="s">
        <v>147</v>
      </c>
      <c r="J220" s="5" t="s">
        <v>50</v>
      </c>
      <c r="K220" s="8" t="n">
        <v>1295714518</v>
      </c>
      <c r="L220" s="13" t="s">
        <v>124</v>
      </c>
      <c r="M220" s="8"/>
    </row>
    <row r="221" customFormat="false" ht="12.75" hidden="false" customHeight="false" outlineLevel="0" collapsed="false">
      <c r="B221" s="8" t="n">
        <v>220</v>
      </c>
      <c r="I221" s="5" t="s">
        <v>148</v>
      </c>
      <c r="J221" s="6" t="s">
        <v>149</v>
      </c>
      <c r="K221" s="10" t="s">
        <v>150</v>
      </c>
      <c r="L221" s="13" t="s">
        <v>124</v>
      </c>
      <c r="M221" s="8"/>
    </row>
    <row r="222" customFormat="false" ht="12.75" hidden="false" customHeight="false" outlineLevel="0" collapsed="false">
      <c r="B222" s="8" t="n">
        <v>221</v>
      </c>
      <c r="I222" s="5" t="s">
        <v>151</v>
      </c>
      <c r="J222" s="5" t="s">
        <v>30</v>
      </c>
      <c r="K222" s="8" t="n">
        <v>1293507204</v>
      </c>
      <c r="L222" s="13" t="s">
        <v>124</v>
      </c>
      <c r="M222" s="8"/>
    </row>
    <row r="223" customFormat="false" ht="12.75" hidden="false" customHeight="false" outlineLevel="0" collapsed="false">
      <c r="B223" s="8" t="n">
        <v>222</v>
      </c>
      <c r="I223" s="5" t="s">
        <v>152</v>
      </c>
      <c r="J223" s="6" t="s">
        <v>53</v>
      </c>
      <c r="K223" s="7"/>
      <c r="L223" s="13" t="s">
        <v>124</v>
      </c>
      <c r="M223" s="8"/>
    </row>
    <row r="224" customFormat="false" ht="12.75" hidden="false" customHeight="false" outlineLevel="0" collapsed="false">
      <c r="B224" s="8" t="n">
        <v>223</v>
      </c>
      <c r="I224" s="5" t="s">
        <v>153</v>
      </c>
      <c r="J224" s="6" t="s">
        <v>120</v>
      </c>
      <c r="K224" s="10" t="s">
        <v>154</v>
      </c>
      <c r="L224" s="13" t="s">
        <v>124</v>
      </c>
      <c r="M224" s="8"/>
    </row>
    <row r="225" customFormat="false" ht="12.75" hidden="false" customHeight="false" outlineLevel="0" collapsed="false">
      <c r="B225" s="8" t="n">
        <v>224</v>
      </c>
      <c r="I225" s="5" t="s">
        <v>155</v>
      </c>
      <c r="J225" s="6" t="s">
        <v>156</v>
      </c>
      <c r="K225" s="7" t="s">
        <v>157</v>
      </c>
      <c r="L225" s="13" t="s">
        <v>124</v>
      </c>
      <c r="M225" s="8"/>
    </row>
    <row r="226" customFormat="false" ht="12.75" hidden="false" customHeight="false" outlineLevel="0" collapsed="false">
      <c r="B226" s="8" t="n">
        <v>225</v>
      </c>
      <c r="I226" s="5" t="s">
        <v>155</v>
      </c>
      <c r="J226" s="6" t="s">
        <v>156</v>
      </c>
      <c r="K226" s="7" t="s">
        <v>158</v>
      </c>
      <c r="L226" s="8" t="s">
        <v>124</v>
      </c>
      <c r="M226" s="8"/>
    </row>
    <row r="227" customFormat="false" ht="12.75" hidden="false" customHeight="false" outlineLevel="0" collapsed="false">
      <c r="B227" s="8" t="n">
        <v>226</v>
      </c>
      <c r="I227" s="14" t="s">
        <v>159</v>
      </c>
      <c r="J227" s="14" t="s">
        <v>160</v>
      </c>
      <c r="K227" s="13" t="n">
        <v>2086071176</v>
      </c>
      <c r="L227" s="13" t="s">
        <v>124</v>
      </c>
      <c r="M227" s="8"/>
      <c r="O227" s="6"/>
      <c r="P227" s="10"/>
      <c r="Q227" s="8"/>
    </row>
    <row r="228" customFormat="false" ht="12.75" hidden="false" customHeight="false" outlineLevel="0" collapsed="false">
      <c r="B228" s="8" t="n">
        <v>227</v>
      </c>
      <c r="I228" s="14" t="s">
        <v>161</v>
      </c>
      <c r="J228" s="14" t="s">
        <v>42</v>
      </c>
      <c r="K228" s="13" t="n">
        <v>1295702170</v>
      </c>
      <c r="L228" s="13" t="s">
        <v>124</v>
      </c>
      <c r="M228" s="8"/>
      <c r="P228" s="8"/>
      <c r="Q228" s="8"/>
    </row>
    <row r="229" customFormat="false" ht="12.75" hidden="false" customHeight="false" outlineLevel="0" collapsed="false">
      <c r="B229" s="8" t="n">
        <v>228</v>
      </c>
      <c r="I229" s="14" t="s">
        <v>162</v>
      </c>
      <c r="J229" s="14" t="s">
        <v>163</v>
      </c>
      <c r="K229" s="13" t="n">
        <v>1291302340</v>
      </c>
      <c r="L229" s="13" t="s">
        <v>124</v>
      </c>
      <c r="M229" s="8"/>
      <c r="P229" s="8"/>
      <c r="Q229" s="8"/>
    </row>
    <row r="230" customFormat="false" ht="12.75" hidden="false" customHeight="false" outlineLevel="0" collapsed="false">
      <c r="B230" s="8" t="n">
        <v>229</v>
      </c>
      <c r="I230" s="5" t="s">
        <v>164</v>
      </c>
      <c r="J230" s="6" t="s">
        <v>165</v>
      </c>
      <c r="K230" s="7" t="s">
        <v>166</v>
      </c>
      <c r="L230" s="8" t="s">
        <v>124</v>
      </c>
      <c r="M230" s="8"/>
      <c r="O230" s="6"/>
      <c r="P230" s="10"/>
      <c r="Q230" s="8"/>
    </row>
    <row r="231" customFormat="false" ht="12.75" hidden="false" customHeight="false" outlineLevel="0" collapsed="false">
      <c r="B231" s="8" t="n">
        <v>230</v>
      </c>
      <c r="I231" s="5" t="s">
        <v>167</v>
      </c>
      <c r="J231" s="6"/>
      <c r="K231" s="7" t="s">
        <v>53</v>
      </c>
      <c r="L231" s="8" t="s">
        <v>124</v>
      </c>
      <c r="M231" s="8"/>
      <c r="P231" s="8"/>
      <c r="Q231" s="8"/>
    </row>
    <row r="232" customFormat="false" ht="12.75" hidden="false" customHeight="false" outlineLevel="0" collapsed="false">
      <c r="B232" s="8" t="n">
        <v>231</v>
      </c>
      <c r="I232" s="5" t="s">
        <v>168</v>
      </c>
      <c r="J232" s="5" t="s">
        <v>19</v>
      </c>
      <c r="K232" s="8" t="n">
        <v>1292402121</v>
      </c>
      <c r="L232" s="13" t="s">
        <v>124</v>
      </c>
      <c r="M232" s="8"/>
      <c r="P232" s="8"/>
      <c r="Q232" s="8"/>
    </row>
    <row r="233" customFormat="false" ht="12.75" hidden="false" customHeight="false" outlineLevel="0" collapsed="false">
      <c r="B233" s="8" t="n">
        <v>232</v>
      </c>
      <c r="I233" s="11" t="s">
        <v>169</v>
      </c>
      <c r="J233" s="11"/>
      <c r="K233" s="12" t="s">
        <v>53</v>
      </c>
      <c r="L233" s="13" t="s">
        <v>124</v>
      </c>
      <c r="M233" s="8"/>
      <c r="P233" s="8"/>
      <c r="Q233" s="8"/>
    </row>
    <row r="234" customFormat="false" ht="12.75" hidden="false" customHeight="false" outlineLevel="0" collapsed="false">
      <c r="B234" s="8" t="n">
        <v>233</v>
      </c>
      <c r="I234" s="5" t="s">
        <v>170</v>
      </c>
      <c r="J234" s="6" t="s">
        <v>171</v>
      </c>
      <c r="K234" s="7" t="s">
        <v>172</v>
      </c>
      <c r="L234" s="13" t="s">
        <v>124</v>
      </c>
      <c r="M234" s="8"/>
      <c r="P234" s="8"/>
      <c r="Q234" s="8"/>
    </row>
    <row r="235" customFormat="false" ht="12.75" hidden="false" customHeight="false" outlineLevel="0" collapsed="false">
      <c r="B235" s="8" t="n">
        <v>234</v>
      </c>
      <c r="I235" s="14" t="s">
        <v>173</v>
      </c>
      <c r="J235" s="14" t="s">
        <v>30</v>
      </c>
      <c r="K235" s="13" t="n">
        <v>1293507189</v>
      </c>
      <c r="L235" s="13" t="s">
        <v>124</v>
      </c>
      <c r="M235" s="8"/>
      <c r="P235" s="10"/>
      <c r="Q235" s="8"/>
    </row>
    <row r="236" customFormat="false" ht="12.75" hidden="false" customHeight="false" outlineLevel="0" collapsed="false">
      <c r="B236" s="8" t="n">
        <v>235</v>
      </c>
      <c r="I236" s="5" t="s">
        <v>174</v>
      </c>
      <c r="J236" s="6" t="s">
        <v>175</v>
      </c>
      <c r="K236" s="7" t="s">
        <v>176</v>
      </c>
      <c r="L236" s="13" t="s">
        <v>124</v>
      </c>
      <c r="M236" s="8"/>
      <c r="P236" s="8"/>
      <c r="Q236" s="8"/>
    </row>
    <row r="237" customFormat="false" ht="12.75" hidden="false" customHeight="false" outlineLevel="0" collapsed="false">
      <c r="B237" s="8" t="n">
        <v>236</v>
      </c>
      <c r="I237" s="5" t="s">
        <v>177</v>
      </c>
      <c r="J237" s="6" t="s">
        <v>178</v>
      </c>
      <c r="K237" s="10" t="s">
        <v>179</v>
      </c>
      <c r="L237" s="13" t="s">
        <v>124</v>
      </c>
      <c r="M237" s="8"/>
      <c r="P237" s="8"/>
      <c r="Q237" s="8"/>
    </row>
    <row r="238" customFormat="false" ht="12.75" hidden="false" customHeight="false" outlineLevel="0" collapsed="false">
      <c r="B238" s="8" t="n">
        <v>237</v>
      </c>
      <c r="G238" s="19"/>
      <c r="I238" s="20"/>
      <c r="J238" s="6"/>
      <c r="K238" s="7"/>
      <c r="L238" s="8"/>
      <c r="M238" s="19"/>
      <c r="O238" s="6"/>
      <c r="P238" s="10"/>
      <c r="Q238" s="8"/>
    </row>
    <row r="239" customFormat="false" ht="12.75" hidden="false" customHeight="false" outlineLevel="0" collapsed="false">
      <c r="B239" s="8" t="n">
        <v>238</v>
      </c>
      <c r="I239" s="5"/>
      <c r="J239" s="6"/>
      <c r="K239" s="10"/>
      <c r="L239" s="13"/>
      <c r="M239" s="8"/>
      <c r="P239" s="8"/>
      <c r="Q239" s="8"/>
    </row>
    <row r="240" customFormat="false" ht="12.75" hidden="false" customHeight="false" outlineLevel="0" collapsed="false">
      <c r="B240" s="8" t="n">
        <v>239</v>
      </c>
      <c r="I240" s="5"/>
      <c r="J240" s="6"/>
      <c r="K240" s="7"/>
      <c r="L240" s="8"/>
      <c r="M240" s="8"/>
      <c r="P240" s="8"/>
      <c r="Q240" s="8"/>
    </row>
    <row r="241" customFormat="false" ht="12.75" hidden="false" customHeight="false" outlineLevel="0" collapsed="false">
      <c r="B241" s="8" t="n">
        <v>240</v>
      </c>
      <c r="M241" s="8"/>
      <c r="P241" s="8"/>
      <c r="Q241" s="8"/>
    </row>
    <row r="242" customFormat="false" ht="12.75" hidden="false" customHeight="false" outlineLevel="0" collapsed="false">
      <c r="B242" s="8" t="n">
        <v>241</v>
      </c>
      <c r="M242" s="8"/>
      <c r="P242" s="8"/>
      <c r="Q242" s="8"/>
    </row>
    <row r="243" customFormat="false" ht="12.75" hidden="false" customHeight="false" outlineLevel="0" collapsed="false">
      <c r="B243" s="8" t="n">
        <v>242</v>
      </c>
      <c r="M243" s="8"/>
      <c r="P243" s="8"/>
      <c r="Q243" s="8"/>
    </row>
    <row r="244" customFormat="false" ht="12.75" hidden="false" customHeight="false" outlineLevel="0" collapsed="false">
      <c r="B244" s="8" t="n">
        <v>243</v>
      </c>
      <c r="I244" s="5"/>
      <c r="J244" s="6"/>
      <c r="K244" s="7"/>
      <c r="L244" s="8"/>
      <c r="M244" s="8"/>
      <c r="P244" s="8"/>
      <c r="Q244" s="8"/>
    </row>
    <row r="245" customFormat="false" ht="12.75" hidden="false" customHeight="false" outlineLevel="0" collapsed="false">
      <c r="B245" s="8" t="n">
        <v>244</v>
      </c>
      <c r="I245" s="5"/>
      <c r="J245" s="6"/>
      <c r="K245" s="7"/>
      <c r="L245" s="8"/>
      <c r="M245" s="8"/>
      <c r="P245" s="8"/>
      <c r="Q245" s="8"/>
    </row>
    <row r="246" customFormat="false" ht="12.75" hidden="false" customHeight="false" outlineLevel="0" collapsed="false">
      <c r="B246" s="8" t="n">
        <v>245</v>
      </c>
      <c r="I246" s="5"/>
      <c r="J246" s="6"/>
      <c r="K246" s="7"/>
      <c r="L246" s="8"/>
      <c r="M246" s="8"/>
      <c r="P246" s="8"/>
      <c r="Q246" s="8"/>
    </row>
    <row r="247" customFormat="false" ht="12.75" hidden="false" customHeight="false" outlineLevel="0" collapsed="false">
      <c r="B247" s="8" t="n">
        <v>246</v>
      </c>
      <c r="I247" s="5"/>
      <c r="J247" s="6"/>
      <c r="K247" s="7"/>
      <c r="L247" s="8"/>
      <c r="M247" s="8"/>
      <c r="P247" s="8"/>
      <c r="Q247" s="8"/>
    </row>
    <row r="248" customFormat="false" ht="12.75" hidden="false" customHeight="false" outlineLevel="0" collapsed="false">
      <c r="B248" s="8" t="n">
        <v>247</v>
      </c>
      <c r="I248" s="5"/>
      <c r="J248" s="6"/>
      <c r="K248" s="7"/>
      <c r="L248" s="8"/>
      <c r="M248" s="8"/>
      <c r="P248" s="8"/>
      <c r="Q248" s="8"/>
    </row>
    <row r="249" customFormat="false" ht="12.75" hidden="false" customHeight="false" outlineLevel="0" collapsed="false">
      <c r="B249" s="8" t="n">
        <v>248</v>
      </c>
      <c r="I249" s="5"/>
      <c r="J249" s="6"/>
      <c r="K249" s="7"/>
      <c r="L249" s="8"/>
      <c r="M249" s="8"/>
      <c r="P249" s="8"/>
      <c r="Q249" s="8"/>
    </row>
    <row r="250" customFormat="false" ht="12.75" hidden="false" customHeight="false" outlineLevel="0" collapsed="false">
      <c r="B250" s="8" t="n">
        <v>249</v>
      </c>
      <c r="I250" s="5"/>
      <c r="J250" s="6"/>
      <c r="K250" s="7"/>
      <c r="L250" s="8"/>
      <c r="M250" s="8"/>
      <c r="O250" s="6"/>
      <c r="P250" s="10"/>
      <c r="Q250" s="8"/>
    </row>
    <row r="251" customFormat="false" ht="12.75" hidden="false" customHeight="false" outlineLevel="0" collapsed="false">
      <c r="B251" s="8" t="n">
        <v>250</v>
      </c>
      <c r="I251" s="5"/>
      <c r="J251" s="6"/>
      <c r="K251" s="7"/>
      <c r="L251" s="8"/>
      <c r="M251" s="8"/>
      <c r="P251" s="8"/>
      <c r="Q251" s="8"/>
    </row>
    <row r="252" customFormat="false" ht="12.75" hidden="false" customHeight="false" outlineLevel="0" collapsed="false">
      <c r="B252" s="8" t="n">
        <v>251</v>
      </c>
      <c r="I252" s="5"/>
      <c r="J252" s="6"/>
      <c r="K252" s="7"/>
      <c r="L252" s="8"/>
      <c r="M252" s="8"/>
      <c r="P252" s="8"/>
      <c r="Q252" s="8"/>
    </row>
    <row r="253" customFormat="false" ht="12.75" hidden="false" customHeight="false" outlineLevel="0" collapsed="false">
      <c r="B253" s="8" t="n">
        <v>252</v>
      </c>
      <c r="I253" s="5"/>
      <c r="J253" s="6"/>
      <c r="K253" s="7"/>
      <c r="L253" s="8"/>
      <c r="M253" s="8"/>
      <c r="P253" s="8"/>
      <c r="Q253" s="8"/>
    </row>
    <row r="254" customFormat="false" ht="12.75" hidden="false" customHeight="false" outlineLevel="0" collapsed="false">
      <c r="B254" s="8" t="n">
        <v>253</v>
      </c>
      <c r="I254" s="5"/>
      <c r="J254" s="6"/>
      <c r="K254" s="7"/>
      <c r="L254" s="8"/>
      <c r="M254" s="8"/>
      <c r="P254" s="8"/>
      <c r="Q254" s="8"/>
    </row>
    <row r="255" customFormat="false" ht="12.75" hidden="false" customHeight="false" outlineLevel="0" collapsed="false">
      <c r="B255" s="8" t="n">
        <v>254</v>
      </c>
      <c r="I255" s="5"/>
      <c r="J255" s="6"/>
      <c r="K255" s="7"/>
      <c r="L255" s="8"/>
      <c r="M255" s="8"/>
      <c r="O255" s="6"/>
      <c r="P255" s="10"/>
      <c r="Q255" s="8"/>
    </row>
    <row r="256" customFormat="false" ht="12.75" hidden="false" customHeight="false" outlineLevel="0" collapsed="false">
      <c r="B256" s="8" t="n">
        <v>255</v>
      </c>
      <c r="I256" s="5"/>
      <c r="J256" s="6"/>
      <c r="K256" s="7"/>
      <c r="L256" s="8"/>
      <c r="M256" s="8"/>
      <c r="P256" s="8"/>
      <c r="Q256" s="8"/>
    </row>
    <row r="257" customFormat="false" ht="12.75" hidden="false" customHeight="false" outlineLevel="0" collapsed="false">
      <c r="B257" s="8" t="n">
        <v>256</v>
      </c>
      <c r="I257" s="5"/>
      <c r="J257" s="6"/>
      <c r="K257" s="7"/>
      <c r="L257" s="8"/>
      <c r="M257" s="8"/>
      <c r="P257" s="8"/>
      <c r="Q257" s="8"/>
    </row>
    <row r="258" customFormat="false" ht="12.75" hidden="false" customHeight="false" outlineLevel="0" collapsed="false">
      <c r="B258" s="8" t="n">
        <v>257</v>
      </c>
      <c r="I258" s="5"/>
      <c r="J258" s="6"/>
      <c r="K258" s="7"/>
      <c r="L258" s="8"/>
      <c r="M258" s="8"/>
      <c r="P258" s="8"/>
      <c r="Q258" s="8"/>
    </row>
    <row r="259" customFormat="false" ht="12.75" hidden="false" customHeight="false" outlineLevel="0" collapsed="false">
      <c r="B259" s="8" t="n">
        <v>258</v>
      </c>
      <c r="I259" s="5"/>
      <c r="J259" s="6"/>
      <c r="K259" s="7"/>
      <c r="L259" s="8"/>
      <c r="M259" s="8"/>
      <c r="P259" s="8"/>
      <c r="Q259" s="8"/>
    </row>
    <row r="260" customFormat="false" ht="12.75" hidden="false" customHeight="false" outlineLevel="0" collapsed="false">
      <c r="B260" s="8" t="n">
        <v>259</v>
      </c>
      <c r="I260" s="5"/>
      <c r="J260" s="6"/>
      <c r="K260" s="7"/>
      <c r="L260" s="8"/>
      <c r="M260" s="8"/>
      <c r="P260" s="8"/>
      <c r="Q260" s="8"/>
    </row>
    <row r="261" customFormat="false" ht="12.75" hidden="false" customHeight="false" outlineLevel="0" collapsed="false">
      <c r="B261" s="8" t="n">
        <v>260</v>
      </c>
      <c r="I261" s="5"/>
      <c r="J261" s="6"/>
      <c r="K261" s="7"/>
      <c r="L261" s="8"/>
      <c r="M261" s="8"/>
      <c r="O261" s="6"/>
      <c r="P261" s="10"/>
      <c r="Q261" s="8"/>
    </row>
    <row r="262" customFormat="false" ht="12.75" hidden="false" customHeight="false" outlineLevel="0" collapsed="false">
      <c r="B262" s="8" t="n">
        <v>261</v>
      </c>
      <c r="I262" s="5"/>
      <c r="J262" s="6"/>
      <c r="K262" s="7"/>
      <c r="L262" s="8"/>
      <c r="M262" s="8"/>
      <c r="N262" s="11"/>
      <c r="O262" s="11"/>
      <c r="P262" s="11"/>
      <c r="Q262" s="11"/>
    </row>
    <row r="263" customFormat="false" ht="12.75" hidden="false" customHeight="false" outlineLevel="0" collapsed="false">
      <c r="B263" s="8" t="n">
        <v>262</v>
      </c>
      <c r="I263" s="5"/>
      <c r="J263" s="6"/>
      <c r="K263" s="7"/>
      <c r="L263" s="8"/>
      <c r="M263" s="8"/>
      <c r="N263" s="11"/>
      <c r="O263" s="11"/>
      <c r="P263" s="11"/>
      <c r="Q263" s="11"/>
    </row>
    <row r="264" customFormat="false" ht="12.75" hidden="false" customHeight="false" outlineLevel="0" collapsed="false">
      <c r="B264" s="8" t="n">
        <v>263</v>
      </c>
      <c r="I264" s="5"/>
      <c r="J264" s="6"/>
      <c r="K264" s="7"/>
      <c r="L264" s="8"/>
      <c r="M264" s="8"/>
      <c r="N264" s="11"/>
      <c r="O264" s="11"/>
      <c r="P264" s="11"/>
      <c r="Q264" s="11"/>
    </row>
    <row r="265" customFormat="false" ht="12.75" hidden="false" customHeight="false" outlineLevel="0" collapsed="false">
      <c r="B265" s="8" t="n">
        <v>264</v>
      </c>
      <c r="I265" s="5"/>
      <c r="J265" s="6"/>
      <c r="K265" s="7"/>
      <c r="L265" s="8"/>
      <c r="M265" s="8"/>
      <c r="N265" s="11"/>
      <c r="O265" s="11"/>
      <c r="P265" s="11"/>
      <c r="Q265" s="11"/>
    </row>
    <row r="266" customFormat="false" ht="12.75" hidden="false" customHeight="false" outlineLevel="0" collapsed="false">
      <c r="B266" s="8" t="n">
        <v>265</v>
      </c>
      <c r="I266" s="5"/>
      <c r="J266" s="6"/>
      <c r="K266" s="7"/>
      <c r="L266" s="8"/>
      <c r="M266" s="8"/>
      <c r="N266" s="11"/>
      <c r="O266" s="11"/>
      <c r="P266" s="11"/>
      <c r="Q266" s="11"/>
    </row>
    <row r="267" customFormat="false" ht="12.75" hidden="false" customHeight="false" outlineLevel="0" collapsed="false">
      <c r="B267" s="8" t="n">
        <v>266</v>
      </c>
      <c r="I267" s="5"/>
      <c r="J267" s="6"/>
      <c r="K267" s="7"/>
      <c r="L267" s="8"/>
      <c r="M267" s="8"/>
      <c r="N267" s="11"/>
      <c r="O267" s="11"/>
      <c r="P267" s="11"/>
      <c r="Q267" s="11"/>
    </row>
    <row r="268" customFormat="false" ht="12.75" hidden="false" customHeight="false" outlineLevel="0" collapsed="false">
      <c r="B268" s="8" t="n">
        <v>267</v>
      </c>
      <c r="I268" s="5"/>
      <c r="J268" s="6"/>
      <c r="K268" s="7"/>
      <c r="L268" s="8"/>
      <c r="M268" s="8"/>
      <c r="N268" s="11"/>
      <c r="O268" s="11"/>
      <c r="P268" s="11"/>
      <c r="Q268" s="11"/>
    </row>
    <row r="269" customFormat="false" ht="12.75" hidden="false" customHeight="false" outlineLevel="0" collapsed="false">
      <c r="B269" s="8" t="n">
        <v>268</v>
      </c>
      <c r="I269" s="5"/>
      <c r="J269" s="6"/>
      <c r="K269" s="7"/>
      <c r="L269" s="8"/>
      <c r="M269" s="8"/>
      <c r="N269" s="11"/>
      <c r="O269" s="11"/>
      <c r="P269" s="11"/>
      <c r="Q269" s="11"/>
    </row>
    <row r="270" customFormat="false" ht="12.75" hidden="false" customHeight="false" outlineLevel="0" collapsed="false">
      <c r="B270" s="8" t="n">
        <v>269</v>
      </c>
      <c r="I270" s="5"/>
      <c r="J270" s="6"/>
      <c r="K270" s="7"/>
      <c r="L270" s="8"/>
      <c r="M270" s="8"/>
      <c r="N270" s="11"/>
      <c r="O270" s="11"/>
      <c r="P270" s="11"/>
      <c r="Q270" s="11"/>
    </row>
    <row r="271" customFormat="false" ht="12.75" hidden="false" customHeight="false" outlineLevel="0" collapsed="false">
      <c r="B271" s="8" t="n">
        <v>270</v>
      </c>
      <c r="I271" s="5"/>
      <c r="J271" s="6"/>
      <c r="K271" s="7"/>
      <c r="L271" s="8"/>
      <c r="M271" s="8"/>
      <c r="N271" s="11"/>
      <c r="O271" s="11"/>
      <c r="P271" s="11"/>
      <c r="Q271" s="11"/>
    </row>
    <row r="272" customFormat="false" ht="12.75" hidden="false" customHeight="false" outlineLevel="0" collapsed="false">
      <c r="B272" s="8" t="n">
        <v>271</v>
      </c>
      <c r="I272" s="5"/>
      <c r="J272" s="6"/>
      <c r="K272" s="7"/>
      <c r="L272" s="8"/>
      <c r="M272" s="8"/>
      <c r="N272" s="11"/>
      <c r="O272" s="11"/>
      <c r="P272" s="11"/>
      <c r="Q272" s="11"/>
    </row>
    <row r="273" customFormat="false" ht="12.75" hidden="false" customHeight="false" outlineLevel="0" collapsed="false">
      <c r="B273" s="8" t="n">
        <v>272</v>
      </c>
      <c r="I273" s="5"/>
      <c r="J273" s="6"/>
      <c r="K273" s="7"/>
      <c r="L273" s="8"/>
      <c r="M273" s="8"/>
      <c r="N273" s="11"/>
      <c r="O273" s="11"/>
      <c r="P273" s="11"/>
      <c r="Q273" s="11"/>
    </row>
    <row r="274" customFormat="false" ht="12.75" hidden="false" customHeight="false" outlineLevel="0" collapsed="false">
      <c r="B274" s="8" t="n">
        <v>273</v>
      </c>
      <c r="I274" s="5"/>
      <c r="J274" s="6"/>
      <c r="K274" s="7"/>
      <c r="L274" s="8"/>
      <c r="M274" s="8"/>
      <c r="N274" s="11"/>
      <c r="O274" s="11"/>
      <c r="P274" s="11"/>
      <c r="Q274" s="11"/>
    </row>
    <row r="275" customFormat="false" ht="12.75" hidden="false" customHeight="false" outlineLevel="0" collapsed="false">
      <c r="B275" s="8" t="n">
        <v>274</v>
      </c>
      <c r="I275" s="5"/>
      <c r="J275" s="6"/>
      <c r="K275" s="7"/>
      <c r="L275" s="8"/>
      <c r="M275" s="8"/>
      <c r="N275" s="11"/>
      <c r="O275" s="11"/>
      <c r="P275" s="11"/>
      <c r="Q275" s="11"/>
    </row>
    <row r="276" customFormat="false" ht="12.75" hidden="false" customHeight="false" outlineLevel="0" collapsed="false">
      <c r="B276" s="8" t="n">
        <v>275</v>
      </c>
      <c r="I276" s="5"/>
      <c r="J276" s="6"/>
      <c r="K276" s="7"/>
      <c r="L276" s="8"/>
      <c r="M276" s="8"/>
      <c r="N276" s="11"/>
      <c r="O276" s="11"/>
      <c r="P276" s="11"/>
      <c r="Q276" s="11"/>
    </row>
    <row r="277" customFormat="false" ht="12.75" hidden="false" customHeight="false" outlineLevel="0" collapsed="false">
      <c r="B277" s="8" t="n">
        <v>276</v>
      </c>
      <c r="I277" s="5"/>
      <c r="J277" s="6"/>
      <c r="K277" s="7"/>
      <c r="L277" s="8"/>
      <c r="M277" s="8"/>
      <c r="N277" s="11"/>
      <c r="O277" s="11"/>
      <c r="P277" s="11"/>
      <c r="Q277" s="11"/>
    </row>
    <row r="278" customFormat="false" ht="12.75" hidden="false" customHeight="false" outlineLevel="0" collapsed="false">
      <c r="B278" s="8" t="n">
        <v>277</v>
      </c>
      <c r="I278" s="5"/>
      <c r="J278" s="6"/>
      <c r="K278" s="7"/>
      <c r="L278" s="8"/>
      <c r="M278" s="8"/>
      <c r="N278" s="11"/>
      <c r="O278" s="11"/>
      <c r="P278" s="11"/>
      <c r="Q278" s="11"/>
    </row>
    <row r="279" customFormat="false" ht="12.75" hidden="false" customHeight="false" outlineLevel="0" collapsed="false">
      <c r="B279" s="8" t="n">
        <v>278</v>
      </c>
      <c r="I279" s="5"/>
      <c r="J279" s="6"/>
      <c r="K279" s="7"/>
      <c r="L279" s="8"/>
      <c r="M279" s="8"/>
      <c r="N279" s="11"/>
      <c r="O279" s="11"/>
      <c r="P279" s="11"/>
      <c r="Q279" s="11"/>
    </row>
    <row r="280" customFormat="false" ht="12.75" hidden="false" customHeight="false" outlineLevel="0" collapsed="false">
      <c r="B280" s="8" t="n">
        <v>279</v>
      </c>
      <c r="I280" s="5"/>
      <c r="J280" s="6"/>
      <c r="K280" s="7"/>
      <c r="L280" s="8"/>
      <c r="M280" s="8"/>
      <c r="N280" s="11"/>
      <c r="O280" s="11"/>
      <c r="P280" s="11"/>
      <c r="Q280" s="11"/>
    </row>
    <row r="281" customFormat="false" ht="12.75" hidden="false" customHeight="false" outlineLevel="0" collapsed="false">
      <c r="B281" s="8" t="n">
        <v>280</v>
      </c>
      <c r="I281" s="5"/>
      <c r="J281" s="6"/>
      <c r="K281" s="7"/>
      <c r="L281" s="8"/>
      <c r="M281" s="8"/>
      <c r="N281" s="11"/>
      <c r="O281" s="11"/>
      <c r="P281" s="11"/>
      <c r="Q281" s="11"/>
    </row>
    <row r="282" customFormat="false" ht="12.75" hidden="false" customHeight="false" outlineLevel="0" collapsed="false">
      <c r="B282" s="8" t="n">
        <v>281</v>
      </c>
      <c r="I282" s="5"/>
      <c r="J282" s="6"/>
      <c r="K282" s="7"/>
      <c r="L282" s="8"/>
      <c r="M282" s="8"/>
      <c r="N282" s="11"/>
      <c r="O282" s="11"/>
      <c r="P282" s="11"/>
      <c r="Q282" s="11"/>
    </row>
    <row r="283" customFormat="false" ht="12.75" hidden="false" customHeight="false" outlineLevel="0" collapsed="false">
      <c r="B283" s="8" t="n">
        <v>282</v>
      </c>
      <c r="I283" s="5"/>
      <c r="J283" s="6"/>
      <c r="K283" s="7"/>
      <c r="L283" s="8"/>
      <c r="M283" s="8"/>
      <c r="N283" s="9"/>
      <c r="O283" s="8"/>
    </row>
    <row r="284" customFormat="false" ht="12.75" hidden="false" customHeight="false" outlineLevel="0" collapsed="false">
      <c r="B284" s="8" t="n">
        <v>283</v>
      </c>
      <c r="I284" s="5"/>
      <c r="J284" s="6"/>
      <c r="K284" s="7"/>
      <c r="L284" s="8"/>
      <c r="M284" s="8"/>
      <c r="N284" s="9"/>
      <c r="O284" s="8"/>
    </row>
    <row r="285" customFormat="false" ht="12.75" hidden="false" customHeight="false" outlineLevel="0" collapsed="false">
      <c r="B285" s="8" t="n">
        <v>284</v>
      </c>
      <c r="I285" s="5"/>
      <c r="J285" s="6"/>
      <c r="K285" s="7"/>
      <c r="L285" s="8"/>
      <c r="M285" s="8"/>
      <c r="N285" s="9"/>
      <c r="O285" s="8"/>
    </row>
    <row r="286" customFormat="false" ht="12.75" hidden="false" customHeight="false" outlineLevel="0" collapsed="false">
      <c r="B286" s="8" t="n">
        <v>285</v>
      </c>
      <c r="I286" s="5"/>
      <c r="J286" s="6"/>
      <c r="K286" s="7"/>
      <c r="L286" s="8"/>
      <c r="M286" s="8"/>
      <c r="N286" s="9"/>
      <c r="O286" s="8"/>
    </row>
    <row r="287" customFormat="false" ht="12.75" hidden="false" customHeight="false" outlineLevel="0" collapsed="false">
      <c r="B287" s="8" t="n">
        <v>286</v>
      </c>
      <c r="I287" s="5"/>
      <c r="J287" s="6"/>
      <c r="K287" s="7"/>
      <c r="L287" s="8"/>
      <c r="M287" s="8"/>
      <c r="N287" s="9"/>
      <c r="O287" s="8"/>
    </row>
    <row r="288" customFormat="false" ht="12.75" hidden="false" customHeight="false" outlineLevel="0" collapsed="false">
      <c r="B288" s="8" t="n">
        <v>287</v>
      </c>
      <c r="I288" s="5"/>
      <c r="J288" s="6"/>
      <c r="K288" s="7"/>
      <c r="L288" s="8"/>
      <c r="M288" s="8"/>
      <c r="N288" s="9"/>
      <c r="O288" s="8"/>
    </row>
    <row r="289" customFormat="false" ht="12.75" hidden="false" customHeight="false" outlineLevel="0" collapsed="false">
      <c r="B289" s="8" t="n">
        <v>288</v>
      </c>
      <c r="I289" s="5"/>
      <c r="J289" s="6"/>
      <c r="K289" s="7"/>
      <c r="L289" s="8"/>
      <c r="M289" s="8"/>
      <c r="N289" s="9"/>
      <c r="O289" s="8"/>
    </row>
    <row r="290" customFormat="false" ht="12.75" hidden="false" customHeight="false" outlineLevel="0" collapsed="false">
      <c r="B290" s="8" t="n">
        <v>289</v>
      </c>
      <c r="I290" s="5"/>
      <c r="J290" s="6"/>
      <c r="K290" s="7"/>
      <c r="L290" s="8"/>
      <c r="M290" s="8"/>
      <c r="N290" s="9"/>
      <c r="O290" s="8"/>
    </row>
    <row r="291" customFormat="false" ht="12.75" hidden="false" customHeight="false" outlineLevel="0" collapsed="false">
      <c r="B291" s="8" t="n">
        <v>290</v>
      </c>
      <c r="I291" s="5"/>
      <c r="J291" s="6"/>
      <c r="K291" s="7"/>
      <c r="L291" s="8"/>
      <c r="M291" s="8"/>
      <c r="N291" s="9"/>
      <c r="O291" s="8"/>
    </row>
    <row r="292" customFormat="false" ht="12.75" hidden="false" customHeight="false" outlineLevel="0" collapsed="false">
      <c r="B292" s="8" t="n">
        <v>291</v>
      </c>
      <c r="I292" s="5"/>
      <c r="J292" s="6"/>
      <c r="K292" s="7"/>
      <c r="L292" s="8"/>
      <c r="M292" s="8"/>
      <c r="N292" s="9"/>
      <c r="O292" s="8"/>
    </row>
    <row r="293" customFormat="false" ht="12.75" hidden="false" customHeight="false" outlineLevel="0" collapsed="false">
      <c r="B293" s="8" t="n">
        <v>292</v>
      </c>
      <c r="I293" s="5"/>
      <c r="J293" s="6"/>
      <c r="K293" s="7"/>
      <c r="L293" s="8"/>
      <c r="M293" s="8"/>
      <c r="N293" s="9"/>
      <c r="O293" s="8"/>
    </row>
    <row r="294" customFormat="false" ht="12.75" hidden="false" customHeight="false" outlineLevel="0" collapsed="false">
      <c r="B294" s="8" t="n">
        <v>293</v>
      </c>
      <c r="I294" s="5"/>
      <c r="J294" s="6"/>
      <c r="K294" s="7"/>
      <c r="L294" s="8"/>
      <c r="M294" s="8"/>
      <c r="N294" s="9"/>
      <c r="O294" s="8"/>
    </row>
    <row r="295" customFormat="false" ht="12.75" hidden="false" customHeight="false" outlineLevel="0" collapsed="false">
      <c r="B295" s="8" t="n">
        <v>294</v>
      </c>
      <c r="I295" s="5"/>
      <c r="J295" s="6"/>
      <c r="K295" s="7"/>
      <c r="L295" s="8"/>
      <c r="M295" s="8"/>
      <c r="N295" s="9"/>
      <c r="O295" s="8"/>
    </row>
    <row r="296" customFormat="false" ht="12.75" hidden="false" customHeight="false" outlineLevel="0" collapsed="false">
      <c r="B296" s="8" t="n">
        <v>295</v>
      </c>
      <c r="I296" s="5"/>
      <c r="J296" s="6"/>
      <c r="K296" s="7"/>
      <c r="L296" s="8"/>
      <c r="M296" s="8"/>
      <c r="N296" s="9"/>
      <c r="O296" s="8"/>
    </row>
    <row r="297" customFormat="false" ht="12.75" hidden="false" customHeight="false" outlineLevel="0" collapsed="false">
      <c r="B297" s="8" t="n">
        <v>296</v>
      </c>
      <c r="I297" s="5"/>
      <c r="J297" s="6"/>
      <c r="K297" s="7"/>
      <c r="L297" s="8"/>
      <c r="M297" s="8"/>
      <c r="N297" s="9"/>
      <c r="O297" s="8"/>
    </row>
    <row r="298" customFormat="false" ht="12.75" hidden="false" customHeight="false" outlineLevel="0" collapsed="false">
      <c r="B298" s="8" t="n">
        <v>297</v>
      </c>
      <c r="I298" s="5"/>
      <c r="J298" s="6"/>
      <c r="K298" s="7"/>
      <c r="L298" s="8"/>
      <c r="M298" s="8"/>
      <c r="N298" s="9"/>
      <c r="O298" s="8"/>
    </row>
    <row r="299" customFormat="false" ht="12.75" hidden="false" customHeight="false" outlineLevel="0" collapsed="false">
      <c r="B299" s="8" t="n">
        <v>298</v>
      </c>
      <c r="I299" s="5"/>
      <c r="J299" s="6"/>
      <c r="K299" s="7"/>
      <c r="L299" s="8"/>
      <c r="M299" s="8"/>
      <c r="N299" s="9"/>
      <c r="O299" s="8"/>
    </row>
    <row r="300" customFormat="false" ht="12.75" hidden="false" customHeight="false" outlineLevel="0" collapsed="false">
      <c r="B300" s="8" t="n">
        <v>299</v>
      </c>
      <c r="I300" s="5"/>
      <c r="J300" s="6"/>
      <c r="K300" s="7"/>
      <c r="L300" s="8"/>
      <c r="M300" s="8"/>
      <c r="N300" s="9"/>
      <c r="O300" s="8"/>
    </row>
    <row r="301" customFormat="false" ht="12.75" hidden="false" customHeight="false" outlineLevel="0" collapsed="false">
      <c r="B301" s="8" t="n">
        <v>300</v>
      </c>
      <c r="I301" s="5"/>
      <c r="J301" s="6"/>
      <c r="K301" s="7"/>
      <c r="L301" s="8"/>
      <c r="M301" s="8"/>
      <c r="N301" s="9"/>
      <c r="O301" s="8"/>
    </row>
    <row r="302" customFormat="false" ht="12.75" hidden="false" customHeight="false" outlineLevel="0" collapsed="false">
      <c r="A302" s="5" t="s">
        <v>180</v>
      </c>
      <c r="B302" s="8" t="n">
        <v>301</v>
      </c>
      <c r="C302" s="11"/>
      <c r="D302" s="11"/>
      <c r="E302" s="12"/>
      <c r="F302" s="13" t="s">
        <v>181</v>
      </c>
      <c r="I302" s="5" t="s">
        <v>182</v>
      </c>
      <c r="J302" s="5" t="s">
        <v>85</v>
      </c>
      <c r="K302" s="8" t="n">
        <v>1277126131</v>
      </c>
      <c r="L302" s="8" t="s">
        <v>183</v>
      </c>
      <c r="M302" s="8"/>
      <c r="N302" s="14" t="s">
        <v>184</v>
      </c>
      <c r="O302" s="14"/>
      <c r="P302" s="13" t="s">
        <v>53</v>
      </c>
      <c r="Q302" s="13" t="s">
        <v>183</v>
      </c>
    </row>
    <row r="303" customFormat="false" ht="12.75" hidden="false" customHeight="false" outlineLevel="0" collapsed="false">
      <c r="B303" s="8" t="n">
        <v>302</v>
      </c>
      <c r="C303" s="11"/>
      <c r="D303" s="11"/>
      <c r="E303" s="12"/>
      <c r="I303" s="5" t="s">
        <v>185</v>
      </c>
      <c r="J303" s="5" t="s">
        <v>50</v>
      </c>
      <c r="K303" s="8" t="n">
        <v>1295714472</v>
      </c>
      <c r="L303" s="8" t="s">
        <v>183</v>
      </c>
      <c r="M303" s="8"/>
      <c r="N303" s="5" t="s">
        <v>186</v>
      </c>
      <c r="O303" s="6"/>
      <c r="P303" s="7" t="s">
        <v>53</v>
      </c>
      <c r="Q303" s="8"/>
    </row>
    <row r="304" customFormat="false" ht="12.75" hidden="false" customHeight="false" outlineLevel="0" collapsed="false">
      <c r="B304" s="8" t="n">
        <v>303</v>
      </c>
      <c r="C304" s="11"/>
      <c r="D304" s="11"/>
      <c r="E304" s="12"/>
      <c r="F304" s="13"/>
      <c r="I304" s="14" t="s">
        <v>187</v>
      </c>
      <c r="J304" s="14" t="s">
        <v>188</v>
      </c>
      <c r="K304" s="13" t="n">
        <v>1291307001</v>
      </c>
      <c r="L304" s="13" t="s">
        <v>183</v>
      </c>
      <c r="M304" s="8"/>
      <c r="N304" s="14" t="s">
        <v>189</v>
      </c>
      <c r="O304" s="14" t="s">
        <v>190</v>
      </c>
      <c r="P304" s="13" t="n">
        <v>1277123015</v>
      </c>
      <c r="Q304" s="13" t="s">
        <v>191</v>
      </c>
    </row>
    <row r="305" customFormat="false" ht="12.75" hidden="false" customHeight="false" outlineLevel="0" collapsed="false">
      <c r="B305" s="8" t="n">
        <v>304</v>
      </c>
      <c r="C305" s="11"/>
      <c r="D305" s="11"/>
      <c r="E305" s="12"/>
      <c r="F305" s="13"/>
      <c r="I305" s="14" t="s">
        <v>192</v>
      </c>
      <c r="J305" s="14" t="s">
        <v>92</v>
      </c>
      <c r="K305" s="13" t="n">
        <v>1277142025</v>
      </c>
      <c r="L305" s="13" t="s">
        <v>183</v>
      </c>
      <c r="M305" s="8"/>
      <c r="N305" s="5" t="s">
        <v>193</v>
      </c>
      <c r="O305" s="6"/>
      <c r="P305" s="7" t="s">
        <v>53</v>
      </c>
      <c r="Q305" s="8"/>
    </row>
    <row r="306" customFormat="false" ht="12.75" hidden="false" customHeight="false" outlineLevel="0" collapsed="false">
      <c r="B306" s="8" t="n">
        <v>305</v>
      </c>
      <c r="C306" s="11"/>
      <c r="D306" s="11"/>
      <c r="E306" s="12"/>
      <c r="F306" s="13"/>
      <c r="I306" s="5" t="s">
        <v>194</v>
      </c>
      <c r="J306" s="5" t="s">
        <v>73</v>
      </c>
      <c r="K306" s="8" t="n">
        <v>1275024264</v>
      </c>
      <c r="L306" s="13" t="s">
        <v>183</v>
      </c>
      <c r="M306" s="8"/>
      <c r="N306" s="5" t="s">
        <v>195</v>
      </c>
      <c r="O306" s="6"/>
      <c r="P306" s="7" t="s">
        <v>53</v>
      </c>
      <c r="Q306" s="8"/>
    </row>
    <row r="307" customFormat="false" ht="12.75" hidden="false" customHeight="false" outlineLevel="0" collapsed="false">
      <c r="B307" s="8" t="n">
        <v>306</v>
      </c>
      <c r="C307" s="11"/>
      <c r="D307" s="11"/>
      <c r="E307" s="12"/>
      <c r="F307" s="13"/>
      <c r="I307" s="14" t="s">
        <v>196</v>
      </c>
      <c r="J307" s="14" t="s">
        <v>92</v>
      </c>
      <c r="K307" s="13" t="n">
        <v>1277142032</v>
      </c>
      <c r="L307" s="13" t="s">
        <v>183</v>
      </c>
      <c r="M307" s="8"/>
      <c r="N307" s="5" t="s">
        <v>197</v>
      </c>
      <c r="O307" s="6" t="s">
        <v>178</v>
      </c>
      <c r="P307" s="10" t="s">
        <v>198</v>
      </c>
      <c r="Q307" s="8" t="s">
        <v>183</v>
      </c>
    </row>
    <row r="308" customFormat="false" ht="12.75" hidden="false" customHeight="false" outlineLevel="0" collapsed="false">
      <c r="B308" s="8" t="n">
        <v>307</v>
      </c>
      <c r="C308" s="11"/>
      <c r="D308" s="11"/>
      <c r="E308" s="12"/>
      <c r="F308" s="13"/>
      <c r="I308" s="5" t="s">
        <v>199</v>
      </c>
      <c r="J308" s="6" t="s">
        <v>30</v>
      </c>
      <c r="K308" s="7" t="s">
        <v>200</v>
      </c>
      <c r="L308" s="8" t="s">
        <v>183</v>
      </c>
      <c r="M308" s="8"/>
      <c r="N308" s="5" t="s">
        <v>201</v>
      </c>
      <c r="O308" s="6" t="s">
        <v>202</v>
      </c>
      <c r="P308" s="7" t="s">
        <v>203</v>
      </c>
      <c r="Q308" s="8" t="s">
        <v>183</v>
      </c>
    </row>
    <row r="309" customFormat="false" ht="12.75" hidden="false" customHeight="false" outlineLevel="0" collapsed="false">
      <c r="B309" s="8" t="n">
        <v>308</v>
      </c>
      <c r="I309" s="14" t="s">
        <v>204</v>
      </c>
      <c r="J309" s="14" t="s">
        <v>188</v>
      </c>
      <c r="K309" s="13" t="n">
        <v>1291307045</v>
      </c>
      <c r="L309" s="13" t="s">
        <v>183</v>
      </c>
      <c r="M309" s="8"/>
      <c r="N309" s="5" t="s">
        <v>205</v>
      </c>
      <c r="O309" s="6" t="s">
        <v>67</v>
      </c>
      <c r="P309" s="7" t="s">
        <v>206</v>
      </c>
      <c r="Q309" s="8" t="s">
        <v>183</v>
      </c>
    </row>
    <row r="310" customFormat="false" ht="12.75" hidden="false" customHeight="false" outlineLevel="0" collapsed="false">
      <c r="B310" s="8" t="n">
        <v>309</v>
      </c>
      <c r="C310" s="11"/>
      <c r="D310" s="11"/>
      <c r="E310" s="12"/>
      <c r="F310" s="13"/>
      <c r="I310" s="5" t="s">
        <v>207</v>
      </c>
      <c r="J310" s="6" t="s">
        <v>30</v>
      </c>
      <c r="K310" s="7" t="s">
        <v>208</v>
      </c>
      <c r="L310" s="8" t="s">
        <v>183</v>
      </c>
      <c r="M310" s="8"/>
      <c r="N310" s="14" t="s">
        <v>209</v>
      </c>
      <c r="O310" s="14" t="s">
        <v>92</v>
      </c>
      <c r="P310" s="13" t="n">
        <v>1277142018</v>
      </c>
      <c r="Q310" s="13" t="s">
        <v>183</v>
      </c>
    </row>
    <row r="311" customFormat="false" ht="12.75" hidden="false" customHeight="false" outlineLevel="0" collapsed="false">
      <c r="B311" s="8" t="n">
        <v>310</v>
      </c>
      <c r="C311" s="11"/>
      <c r="D311" s="11"/>
      <c r="E311" s="12"/>
      <c r="F311" s="13"/>
      <c r="I311" s="5" t="s">
        <v>210</v>
      </c>
      <c r="J311" s="14" t="s">
        <v>30</v>
      </c>
      <c r="K311" s="8" t="n">
        <v>1293507173</v>
      </c>
      <c r="L311" s="8" t="s">
        <v>183</v>
      </c>
      <c r="M311" s="8"/>
      <c r="N311" s="14" t="s">
        <v>211</v>
      </c>
      <c r="O311" s="14" t="s">
        <v>30</v>
      </c>
      <c r="P311" s="13" t="n">
        <v>1293507210</v>
      </c>
      <c r="Q311" s="13" t="s">
        <v>183</v>
      </c>
    </row>
    <row r="312" customFormat="false" ht="12.75" hidden="false" customHeight="false" outlineLevel="0" collapsed="false">
      <c r="B312" s="8" t="n">
        <v>311</v>
      </c>
      <c r="C312" s="11"/>
      <c r="D312" s="11"/>
      <c r="E312" s="12"/>
      <c r="F312" s="13"/>
      <c r="I312" s="5" t="s">
        <v>212</v>
      </c>
      <c r="J312" s="5" t="s">
        <v>53</v>
      </c>
      <c r="K312" s="5" t="s">
        <v>53</v>
      </c>
      <c r="L312" s="8" t="s">
        <v>183</v>
      </c>
      <c r="M312" s="8"/>
      <c r="N312" s="5" t="s">
        <v>213</v>
      </c>
      <c r="O312" s="6"/>
      <c r="P312" s="7" t="s">
        <v>53</v>
      </c>
      <c r="Q312" s="8"/>
    </row>
    <row r="313" customFormat="false" ht="12.75" hidden="false" customHeight="false" outlineLevel="0" collapsed="false">
      <c r="B313" s="8" t="n">
        <v>312</v>
      </c>
      <c r="C313" s="11"/>
      <c r="D313" s="11"/>
      <c r="E313" s="12"/>
      <c r="F313" s="13"/>
      <c r="I313" s="5" t="s">
        <v>214</v>
      </c>
      <c r="J313" s="6" t="s">
        <v>35</v>
      </c>
      <c r="K313" s="10" t="s">
        <v>215</v>
      </c>
      <c r="L313" s="8" t="s">
        <v>183</v>
      </c>
      <c r="M313" s="8"/>
      <c r="N313" s="5" t="s">
        <v>216</v>
      </c>
      <c r="O313" s="6" t="s">
        <v>140</v>
      </c>
      <c r="P313" s="7" t="s">
        <v>217</v>
      </c>
      <c r="Q313" s="8" t="s">
        <v>183</v>
      </c>
    </row>
    <row r="314" customFormat="false" ht="12.75" hidden="false" customHeight="false" outlineLevel="0" collapsed="false">
      <c r="B314" s="8" t="n">
        <v>313</v>
      </c>
      <c r="C314" s="11"/>
      <c r="D314" s="11"/>
      <c r="E314" s="12"/>
      <c r="F314" s="13"/>
      <c r="I314" s="5" t="s">
        <v>218</v>
      </c>
      <c r="J314" s="5" t="s">
        <v>175</v>
      </c>
      <c r="K314" s="8" t="n">
        <v>1277102028</v>
      </c>
      <c r="L314" s="8" t="s">
        <v>183</v>
      </c>
      <c r="M314" s="8"/>
      <c r="N314" s="14" t="s">
        <v>219</v>
      </c>
      <c r="O314" s="14" t="s">
        <v>220</v>
      </c>
      <c r="P314" s="13" t="n">
        <v>1291339029</v>
      </c>
      <c r="Q314" s="13" t="s">
        <v>191</v>
      </c>
    </row>
    <row r="315" customFormat="false" ht="12.75" hidden="false" customHeight="false" outlineLevel="0" collapsed="false">
      <c r="B315" s="8" t="n">
        <v>314</v>
      </c>
      <c r="C315" s="11"/>
      <c r="D315" s="11"/>
      <c r="E315" s="12"/>
      <c r="F315" s="13"/>
      <c r="I315" s="5" t="s">
        <v>221</v>
      </c>
      <c r="J315" s="5" t="s">
        <v>42</v>
      </c>
      <c r="K315" s="8" t="n">
        <v>1295702167</v>
      </c>
      <c r="L315" s="8" t="s">
        <v>183</v>
      </c>
      <c r="M315" s="8"/>
      <c r="N315" s="9"/>
    </row>
    <row r="316" customFormat="false" ht="12.75" hidden="false" customHeight="false" outlineLevel="0" collapsed="false">
      <c r="B316" s="8" t="n">
        <v>315</v>
      </c>
      <c r="C316" s="11"/>
      <c r="D316" s="11"/>
      <c r="E316" s="12"/>
      <c r="F316" s="13"/>
      <c r="I316" s="5" t="s">
        <v>222</v>
      </c>
      <c r="J316" s="6" t="s">
        <v>223</v>
      </c>
      <c r="K316" s="7" t="s">
        <v>224</v>
      </c>
      <c r="L316" s="8" t="s">
        <v>183</v>
      </c>
      <c r="M316" s="8"/>
      <c r="N316" s="9"/>
    </row>
    <row r="317" customFormat="false" ht="12.75" hidden="false" customHeight="false" outlineLevel="0" collapsed="false">
      <c r="B317" s="8" t="n">
        <v>316</v>
      </c>
      <c r="C317" s="11"/>
      <c r="D317" s="11"/>
      <c r="E317" s="12"/>
      <c r="F317" s="13"/>
      <c r="I317" s="5" t="s">
        <v>225</v>
      </c>
      <c r="J317" s="6" t="s">
        <v>226</v>
      </c>
      <c r="K317" s="7" t="s">
        <v>227</v>
      </c>
      <c r="L317" s="8" t="s">
        <v>183</v>
      </c>
      <c r="M317" s="8"/>
      <c r="N317" s="9"/>
    </row>
    <row r="318" customFormat="false" ht="12.75" hidden="false" customHeight="false" outlineLevel="0" collapsed="false">
      <c r="B318" s="8" t="n">
        <v>317</v>
      </c>
      <c r="C318" s="11"/>
      <c r="D318" s="11"/>
      <c r="E318" s="12"/>
      <c r="F318" s="13"/>
      <c r="I318" s="5" t="s">
        <v>205</v>
      </c>
      <c r="J318" s="5" t="s">
        <v>67</v>
      </c>
      <c r="K318" s="5" t="n">
        <v>1277145003</v>
      </c>
      <c r="L318" s="8" t="s">
        <v>183</v>
      </c>
      <c r="M318" s="8"/>
    </row>
    <row r="319" customFormat="false" ht="12.75" hidden="false" customHeight="false" outlineLevel="0" collapsed="false">
      <c r="B319" s="8" t="n">
        <v>318</v>
      </c>
      <c r="C319" s="11"/>
      <c r="D319" s="11"/>
      <c r="E319" s="12"/>
      <c r="F319" s="13"/>
      <c r="I319" s="14" t="s">
        <v>228</v>
      </c>
      <c r="J319" s="14" t="s">
        <v>175</v>
      </c>
      <c r="K319" s="13" t="n">
        <v>1277102194</v>
      </c>
      <c r="L319" s="13" t="s">
        <v>183</v>
      </c>
      <c r="M319" s="8"/>
      <c r="N319" s="9"/>
    </row>
    <row r="320" customFormat="false" ht="12.75" hidden="false" customHeight="false" outlineLevel="0" collapsed="false">
      <c r="B320" s="8" t="n">
        <v>319</v>
      </c>
      <c r="C320" s="11"/>
      <c r="D320" s="11"/>
      <c r="E320" s="12"/>
      <c r="I320" s="14" t="s">
        <v>229</v>
      </c>
      <c r="J320" s="14" t="s">
        <v>30</v>
      </c>
      <c r="K320" s="13" t="n">
        <v>1293507149</v>
      </c>
      <c r="L320" s="13" t="s">
        <v>183</v>
      </c>
      <c r="M320" s="8"/>
      <c r="N320" s="9"/>
    </row>
    <row r="321" customFormat="false" ht="12.75" hidden="false" customHeight="false" outlineLevel="0" collapsed="false">
      <c r="B321" s="8" t="n">
        <v>320</v>
      </c>
      <c r="C321" s="11"/>
      <c r="D321" s="11"/>
      <c r="E321" s="12"/>
      <c r="F321" s="13"/>
      <c r="I321" s="14" t="s">
        <v>230</v>
      </c>
      <c r="J321" s="14" t="s">
        <v>231</v>
      </c>
      <c r="K321" s="13" t="n">
        <v>1291347001</v>
      </c>
      <c r="L321" s="13" t="s">
        <v>183</v>
      </c>
      <c r="M321" s="8"/>
      <c r="N321" s="14"/>
      <c r="O321" s="14"/>
      <c r="P321" s="13"/>
      <c r="Q321" s="13"/>
    </row>
    <row r="322" customFormat="false" ht="12.75" hidden="false" customHeight="false" outlineLevel="0" collapsed="false">
      <c r="B322" s="8" t="n">
        <v>321</v>
      </c>
      <c r="C322" s="11"/>
      <c r="D322" s="11"/>
      <c r="E322" s="12"/>
      <c r="F322" s="13"/>
      <c r="I322" s="14" t="s">
        <v>232</v>
      </c>
      <c r="J322" s="14" t="s">
        <v>233</v>
      </c>
      <c r="K322" s="13" t="n">
        <v>1291339006</v>
      </c>
      <c r="L322" s="13" t="s">
        <v>183</v>
      </c>
      <c r="M322" s="8"/>
      <c r="N322" s="14"/>
      <c r="O322" s="14"/>
      <c r="P322" s="13"/>
      <c r="Q322" s="13"/>
    </row>
    <row r="323" customFormat="false" ht="12.75" hidden="false" customHeight="false" outlineLevel="0" collapsed="false">
      <c r="B323" s="8" t="n">
        <v>322</v>
      </c>
      <c r="C323" s="11"/>
      <c r="D323" s="11"/>
      <c r="E323" s="12"/>
      <c r="F323" s="13"/>
      <c r="I323" s="14" t="s">
        <v>234</v>
      </c>
      <c r="J323" s="14" t="s">
        <v>175</v>
      </c>
      <c r="K323" s="13" t="n">
        <v>1277102167</v>
      </c>
      <c r="L323" s="13" t="s">
        <v>183</v>
      </c>
      <c r="M323" s="8"/>
      <c r="N323" s="9"/>
    </row>
    <row r="324" customFormat="false" ht="12.75" hidden="false" customHeight="false" outlineLevel="0" collapsed="false">
      <c r="B324" s="8" t="n">
        <v>323</v>
      </c>
      <c r="I324" s="14" t="s">
        <v>235</v>
      </c>
      <c r="J324" s="5" t="s">
        <v>73</v>
      </c>
      <c r="K324" s="13" t="n">
        <v>1275024237</v>
      </c>
      <c r="L324" s="13" t="s">
        <v>183</v>
      </c>
      <c r="M324" s="8"/>
      <c r="N324" s="9"/>
    </row>
    <row r="325" customFormat="false" ht="12.75" hidden="false" customHeight="false" outlineLevel="0" collapsed="false">
      <c r="B325" s="8" t="n">
        <v>324</v>
      </c>
      <c r="I325" s="5" t="s">
        <v>236</v>
      </c>
      <c r="J325" s="6" t="s">
        <v>53</v>
      </c>
      <c r="K325" s="7" t="s">
        <v>53</v>
      </c>
      <c r="L325" s="8" t="s">
        <v>183</v>
      </c>
      <c r="M325" s="8"/>
      <c r="N325" s="14"/>
      <c r="O325" s="14"/>
      <c r="P325" s="13"/>
      <c r="Q325" s="13"/>
    </row>
    <row r="326" customFormat="false" ht="12.75" hidden="false" customHeight="false" outlineLevel="0" collapsed="false">
      <c r="B326" s="8" t="n">
        <v>325</v>
      </c>
      <c r="I326" s="5" t="s">
        <v>237</v>
      </c>
      <c r="J326" s="5" t="s">
        <v>238</v>
      </c>
      <c r="K326" s="8" t="n">
        <v>1291329016</v>
      </c>
      <c r="L326" s="8" t="s">
        <v>183</v>
      </c>
      <c r="M326" s="8"/>
      <c r="N326" s="9"/>
    </row>
    <row r="327" customFormat="false" ht="12.75" hidden="false" customHeight="false" outlineLevel="0" collapsed="false">
      <c r="B327" s="8" t="n">
        <v>326</v>
      </c>
      <c r="I327" s="14" t="s">
        <v>239</v>
      </c>
      <c r="J327" s="14" t="s">
        <v>30</v>
      </c>
      <c r="K327" s="13" t="n">
        <v>1293507203</v>
      </c>
      <c r="L327" s="13" t="s">
        <v>183</v>
      </c>
      <c r="M327" s="8"/>
      <c r="N327" s="9"/>
    </row>
    <row r="328" customFormat="false" ht="12.75" hidden="false" customHeight="false" outlineLevel="0" collapsed="false">
      <c r="B328" s="8" t="n">
        <v>327</v>
      </c>
      <c r="I328" s="14" t="s">
        <v>240</v>
      </c>
      <c r="J328" s="14" t="s">
        <v>178</v>
      </c>
      <c r="K328" s="13" t="n">
        <v>1277101266</v>
      </c>
      <c r="L328" s="13" t="s">
        <v>183</v>
      </c>
      <c r="M328" s="8"/>
      <c r="N328" s="14"/>
      <c r="O328" s="14"/>
      <c r="P328" s="13"/>
      <c r="Q328" s="13"/>
    </row>
    <row r="329" customFormat="false" ht="12.75" hidden="false" customHeight="false" outlineLevel="0" collapsed="false">
      <c r="B329" s="8" t="n">
        <v>328</v>
      </c>
      <c r="C329" s="11"/>
      <c r="D329" s="11"/>
      <c r="E329" s="12"/>
      <c r="F329" s="13"/>
      <c r="I329" s="5" t="s">
        <v>241</v>
      </c>
      <c r="J329" s="14" t="s">
        <v>30</v>
      </c>
      <c r="K329" s="8" t="n">
        <v>1293507119</v>
      </c>
      <c r="L329" s="8" t="s">
        <v>183</v>
      </c>
      <c r="M329" s="8"/>
      <c r="N329" s="14"/>
      <c r="O329" s="14"/>
      <c r="P329" s="13"/>
      <c r="Q329" s="13"/>
    </row>
    <row r="330" customFormat="false" ht="12.75" hidden="false" customHeight="false" outlineLevel="0" collapsed="false">
      <c r="B330" s="8" t="n">
        <v>329</v>
      </c>
      <c r="I330" s="5" t="s">
        <v>242</v>
      </c>
      <c r="J330" s="6" t="s">
        <v>223</v>
      </c>
      <c r="K330" s="7" t="s">
        <v>243</v>
      </c>
      <c r="L330" s="8" t="s">
        <v>183</v>
      </c>
      <c r="M330" s="8"/>
      <c r="N330" s="9"/>
    </row>
    <row r="331" customFormat="false" ht="12.75" hidden="false" customHeight="false" outlineLevel="0" collapsed="false">
      <c r="B331" s="8" t="n">
        <v>330</v>
      </c>
      <c r="I331" s="5" t="s">
        <v>244</v>
      </c>
      <c r="J331" s="5" t="s">
        <v>175</v>
      </c>
      <c r="K331" s="8" t="n">
        <v>1277102207</v>
      </c>
      <c r="L331" s="8" t="s">
        <v>183</v>
      </c>
      <c r="M331" s="8"/>
      <c r="N331" s="14"/>
      <c r="O331" s="14"/>
      <c r="P331" s="13"/>
      <c r="Q331" s="13"/>
    </row>
    <row r="332" customFormat="false" ht="12.75" hidden="false" customHeight="false" outlineLevel="0" collapsed="false">
      <c r="B332" s="8" t="n">
        <v>331</v>
      </c>
      <c r="I332" s="14" t="s">
        <v>245</v>
      </c>
      <c r="J332" s="14" t="s">
        <v>22</v>
      </c>
      <c r="K332" s="13" t="n">
        <v>1277141002</v>
      </c>
      <c r="L332" s="13" t="s">
        <v>183</v>
      </c>
      <c r="M332" s="8"/>
      <c r="N332" s="9"/>
    </row>
    <row r="333" customFormat="false" ht="12.75" hidden="false" customHeight="false" outlineLevel="0" collapsed="false">
      <c r="B333" s="8" t="n">
        <v>332</v>
      </c>
      <c r="I333" s="14" t="s">
        <v>246</v>
      </c>
      <c r="J333" s="14" t="s">
        <v>37</v>
      </c>
      <c r="K333" s="13" t="n">
        <v>1291325054</v>
      </c>
      <c r="L333" s="13" t="s">
        <v>183</v>
      </c>
      <c r="M333" s="8"/>
      <c r="N333" s="9"/>
    </row>
    <row r="334" customFormat="false" ht="12.75" hidden="false" customHeight="false" outlineLevel="0" collapsed="false">
      <c r="B334" s="8" t="n">
        <v>333</v>
      </c>
      <c r="I334" s="14" t="s">
        <v>247</v>
      </c>
      <c r="J334" s="14" t="s">
        <v>30</v>
      </c>
      <c r="K334" s="13" t="n">
        <v>1293507268</v>
      </c>
      <c r="L334" s="13" t="s">
        <v>183</v>
      </c>
      <c r="M334" s="8"/>
      <c r="N334" s="9"/>
    </row>
    <row r="335" customFormat="false" ht="12.75" hidden="false" customHeight="false" outlineLevel="0" collapsed="false">
      <c r="B335" s="8" t="n">
        <v>334</v>
      </c>
      <c r="I335" s="5" t="s">
        <v>248</v>
      </c>
      <c r="J335" s="14" t="s">
        <v>249</v>
      </c>
      <c r="K335" s="8" t="n">
        <v>1295712032</v>
      </c>
      <c r="L335" s="8" t="s">
        <v>183</v>
      </c>
      <c r="M335" s="8"/>
      <c r="N335" s="9"/>
    </row>
    <row r="336" customFormat="false" ht="12.75" hidden="false" customHeight="false" outlineLevel="0" collapsed="false">
      <c r="B336" s="8" t="n">
        <v>335</v>
      </c>
      <c r="I336" s="5" t="s">
        <v>250</v>
      </c>
      <c r="J336" s="5" t="s">
        <v>175</v>
      </c>
      <c r="K336" s="8" t="n">
        <v>1277102208</v>
      </c>
      <c r="L336" s="8" t="s">
        <v>183</v>
      </c>
      <c r="M336" s="8"/>
      <c r="N336" s="9"/>
    </row>
    <row r="337" customFormat="false" ht="12.75" hidden="false" customHeight="false" outlineLevel="0" collapsed="false">
      <c r="B337" s="8" t="n">
        <v>336</v>
      </c>
      <c r="I337" s="5" t="s">
        <v>251</v>
      </c>
      <c r="J337" s="5" t="s">
        <v>252</v>
      </c>
      <c r="K337" s="8" t="n">
        <v>1291322062</v>
      </c>
      <c r="L337" s="8" t="s">
        <v>183</v>
      </c>
      <c r="M337" s="8"/>
      <c r="N337" s="14"/>
      <c r="O337" s="14"/>
      <c r="P337" s="13"/>
      <c r="Q337" s="13"/>
    </row>
    <row r="338" customFormat="false" ht="12.75" hidden="false" customHeight="false" outlineLevel="0" collapsed="false">
      <c r="B338" s="8" t="n">
        <v>337</v>
      </c>
      <c r="I338" s="5" t="s">
        <v>253</v>
      </c>
      <c r="J338" s="6" t="s">
        <v>178</v>
      </c>
      <c r="K338" s="8" t="n">
        <v>1277101292</v>
      </c>
      <c r="L338" s="8" t="s">
        <v>183</v>
      </c>
      <c r="M338" s="8"/>
      <c r="N338" s="9"/>
    </row>
    <row r="339" customFormat="false" ht="12.75" hidden="false" customHeight="false" outlineLevel="0" collapsed="false">
      <c r="B339" s="8" t="n">
        <v>338</v>
      </c>
      <c r="M339" s="8"/>
      <c r="N339" s="14"/>
      <c r="O339" s="14"/>
      <c r="P339" s="13"/>
      <c r="Q339" s="13"/>
    </row>
    <row r="340" customFormat="false" ht="12.75" hidden="false" customHeight="false" outlineLevel="0" collapsed="false">
      <c r="B340" s="8" t="n">
        <v>339</v>
      </c>
      <c r="M340" s="8"/>
      <c r="N340" s="14"/>
      <c r="O340" s="14"/>
      <c r="P340" s="13"/>
      <c r="Q340" s="13"/>
    </row>
    <row r="341" customFormat="false" ht="12.75" hidden="false" customHeight="false" outlineLevel="0" collapsed="false">
      <c r="B341" s="8" t="n">
        <v>340</v>
      </c>
      <c r="M341" s="8"/>
      <c r="N341" s="9"/>
    </row>
    <row r="342" customFormat="false" ht="12.75" hidden="false" customHeight="false" outlineLevel="0" collapsed="false">
      <c r="B342" s="8" t="n">
        <v>341</v>
      </c>
      <c r="M342" s="8"/>
      <c r="N342" s="9"/>
    </row>
    <row r="343" customFormat="false" ht="12.75" hidden="false" customHeight="false" outlineLevel="0" collapsed="false">
      <c r="B343" s="8" t="n">
        <v>342</v>
      </c>
      <c r="M343" s="8"/>
      <c r="N343" s="9"/>
    </row>
    <row r="344" customFormat="false" ht="12.75" hidden="false" customHeight="false" outlineLevel="0" collapsed="false">
      <c r="B344" s="8" t="n">
        <v>343</v>
      </c>
      <c r="M344" s="8"/>
      <c r="N344" s="9"/>
    </row>
    <row r="345" customFormat="false" ht="12.75" hidden="false" customHeight="false" outlineLevel="0" collapsed="false">
      <c r="B345" s="8" t="n">
        <v>344</v>
      </c>
      <c r="M345" s="8"/>
      <c r="N345" s="9"/>
      <c r="Q345" s="8"/>
    </row>
    <row r="346" customFormat="false" ht="12.75" hidden="false" customHeight="false" outlineLevel="0" collapsed="false">
      <c r="B346" s="8" t="n">
        <v>345</v>
      </c>
      <c r="M346" s="8"/>
      <c r="N346" s="9"/>
      <c r="O346" s="8"/>
    </row>
    <row r="347" customFormat="false" ht="12.75" hidden="false" customHeight="false" outlineLevel="0" collapsed="false">
      <c r="B347" s="8" t="n">
        <v>346</v>
      </c>
      <c r="M347" s="8"/>
      <c r="N347" s="9"/>
      <c r="O347" s="8"/>
    </row>
    <row r="348" customFormat="false" ht="12.75" hidden="false" customHeight="false" outlineLevel="0" collapsed="false">
      <c r="B348" s="8" t="n">
        <v>347</v>
      </c>
      <c r="M348" s="8"/>
      <c r="N348" s="9"/>
      <c r="O348" s="8"/>
    </row>
    <row r="349" customFormat="false" ht="12.75" hidden="false" customHeight="false" outlineLevel="0" collapsed="false">
      <c r="B349" s="8" t="n">
        <v>348</v>
      </c>
      <c r="M349" s="8"/>
      <c r="N349" s="9"/>
      <c r="O349" s="8"/>
    </row>
    <row r="350" customFormat="false" ht="12.75" hidden="false" customHeight="false" outlineLevel="0" collapsed="false">
      <c r="B350" s="8" t="n">
        <v>349</v>
      </c>
      <c r="I350" s="5"/>
      <c r="J350" s="14"/>
      <c r="K350" s="8"/>
      <c r="L350" s="8"/>
      <c r="M350" s="8"/>
      <c r="N350" s="9"/>
      <c r="O350" s="8"/>
    </row>
    <row r="351" customFormat="false" ht="12.75" hidden="false" customHeight="false" outlineLevel="0" collapsed="false">
      <c r="B351" s="8" t="n">
        <v>350</v>
      </c>
      <c r="I351" s="5"/>
      <c r="J351" s="6"/>
      <c r="K351" s="7"/>
      <c r="L351" s="8"/>
      <c r="M351" s="8"/>
      <c r="N351" s="9"/>
      <c r="O351" s="8"/>
    </row>
    <row r="352" customFormat="false" ht="12.75" hidden="false" customHeight="false" outlineLevel="0" collapsed="false">
      <c r="B352" s="8" t="n">
        <v>351</v>
      </c>
      <c r="I352" s="14"/>
      <c r="J352" s="14"/>
      <c r="K352" s="13"/>
      <c r="L352" s="13"/>
      <c r="M352" s="8"/>
      <c r="N352" s="9"/>
    </row>
    <row r="353" customFormat="false" ht="12.75" hidden="false" customHeight="false" outlineLevel="0" collapsed="false">
      <c r="B353" s="8" t="n">
        <v>352</v>
      </c>
      <c r="I353" s="14"/>
      <c r="J353" s="14"/>
      <c r="K353" s="13"/>
      <c r="L353" s="13"/>
      <c r="M353" s="8"/>
      <c r="N353" s="9"/>
    </row>
    <row r="354" customFormat="false" ht="12.75" hidden="false" customHeight="false" outlineLevel="0" collapsed="false">
      <c r="B354" s="8" t="n">
        <v>353</v>
      </c>
      <c r="I354" s="14"/>
      <c r="J354" s="14"/>
      <c r="K354" s="13"/>
      <c r="L354" s="13"/>
      <c r="M354" s="8"/>
    </row>
    <row r="355" customFormat="false" ht="12.75" hidden="false" customHeight="false" outlineLevel="0" collapsed="false">
      <c r="B355" s="8" t="n">
        <v>354</v>
      </c>
      <c r="I355" s="5"/>
      <c r="J355" s="6"/>
      <c r="K355" s="7"/>
      <c r="L355" s="13"/>
      <c r="M355" s="8"/>
    </row>
    <row r="356" customFormat="false" ht="12.75" hidden="false" customHeight="false" outlineLevel="0" collapsed="false">
      <c r="B356" s="8" t="n">
        <v>355</v>
      </c>
      <c r="I356" s="5"/>
      <c r="J356" s="6"/>
      <c r="K356" s="7"/>
      <c r="L356" s="13"/>
      <c r="M356" s="8"/>
    </row>
    <row r="357" customFormat="false" ht="12.75" hidden="false" customHeight="false" outlineLevel="0" collapsed="false">
      <c r="B357" s="8" t="n">
        <v>356</v>
      </c>
      <c r="I357" s="14"/>
      <c r="J357" s="14"/>
      <c r="K357" s="13"/>
      <c r="L357" s="13"/>
      <c r="M357" s="8"/>
    </row>
    <row r="358" customFormat="false" ht="12.75" hidden="false" customHeight="false" outlineLevel="0" collapsed="false">
      <c r="B358" s="8" t="n">
        <v>357</v>
      </c>
      <c r="I358" s="5"/>
      <c r="J358" s="6"/>
      <c r="K358" s="7"/>
      <c r="L358" s="13"/>
      <c r="M358" s="8"/>
    </row>
    <row r="359" customFormat="false" ht="12.75" hidden="false" customHeight="false" outlineLevel="0" collapsed="false">
      <c r="B359" s="8" t="n">
        <v>358</v>
      </c>
      <c r="I359" s="14"/>
      <c r="J359" s="14"/>
      <c r="K359" s="13"/>
      <c r="L359" s="13"/>
      <c r="M359" s="8"/>
    </row>
    <row r="360" customFormat="false" ht="12.75" hidden="false" customHeight="false" outlineLevel="0" collapsed="false">
      <c r="B360" s="8" t="n">
        <v>359</v>
      </c>
      <c r="I360" s="14"/>
      <c r="J360" s="14"/>
      <c r="K360" s="13"/>
      <c r="L360" s="13"/>
      <c r="M360" s="8"/>
    </row>
    <row r="361" customFormat="false" ht="12.75" hidden="false" customHeight="false" outlineLevel="0" collapsed="false">
      <c r="B361" s="8" t="n">
        <v>360</v>
      </c>
      <c r="I361" s="14"/>
      <c r="J361" s="14"/>
      <c r="K361" s="13"/>
      <c r="L361" s="13"/>
      <c r="M361" s="8"/>
    </row>
    <row r="362" customFormat="false" ht="12.75" hidden="false" customHeight="false" outlineLevel="0" collapsed="false">
      <c r="B362" s="8" t="n">
        <v>361</v>
      </c>
      <c r="I362" s="5"/>
      <c r="J362" s="6"/>
      <c r="K362" s="7"/>
      <c r="L362" s="13"/>
      <c r="M362" s="8"/>
    </row>
    <row r="363" customFormat="false" ht="12.75" hidden="false" customHeight="false" outlineLevel="0" collapsed="false">
      <c r="B363" s="8" t="n">
        <v>362</v>
      </c>
      <c r="I363" s="14"/>
      <c r="J363" s="14"/>
      <c r="K363" s="13"/>
      <c r="L363" s="13"/>
      <c r="M363" s="8"/>
    </row>
    <row r="364" customFormat="false" ht="12.75" hidden="false" customHeight="false" outlineLevel="0" collapsed="false">
      <c r="B364" s="8" t="n">
        <v>363</v>
      </c>
      <c r="I364" s="14"/>
      <c r="J364" s="14"/>
      <c r="K364" s="13"/>
      <c r="L364" s="13"/>
      <c r="M364" s="8"/>
    </row>
    <row r="365" customFormat="false" ht="12.75" hidden="false" customHeight="false" outlineLevel="0" collapsed="false">
      <c r="B365" s="8" t="n">
        <v>364</v>
      </c>
      <c r="I365" s="5"/>
      <c r="K365" s="8"/>
      <c r="L365" s="13"/>
      <c r="M365" s="8"/>
    </row>
    <row r="366" customFormat="false" ht="12.75" hidden="false" customHeight="false" outlineLevel="0" collapsed="false">
      <c r="B366" s="8" t="n">
        <v>365</v>
      </c>
      <c r="I366" s="14"/>
      <c r="J366" s="14"/>
      <c r="K366" s="13"/>
      <c r="L366" s="13"/>
      <c r="M366" s="8"/>
    </row>
    <row r="367" customFormat="false" ht="12.75" hidden="false" customHeight="false" outlineLevel="0" collapsed="false">
      <c r="B367" s="8" t="n">
        <v>366</v>
      </c>
      <c r="I367" s="5"/>
      <c r="J367" s="6"/>
      <c r="K367" s="7"/>
      <c r="L367" s="13"/>
      <c r="M367" s="8"/>
    </row>
    <row r="368" customFormat="false" ht="12.75" hidden="false" customHeight="false" outlineLevel="0" collapsed="false">
      <c r="B368" s="8" t="n">
        <v>367</v>
      </c>
      <c r="I368" s="14"/>
      <c r="J368" s="14"/>
      <c r="K368" s="13"/>
      <c r="L368" s="13"/>
      <c r="M368" s="8"/>
    </row>
    <row r="369" customFormat="false" ht="12.75" hidden="false" customHeight="false" outlineLevel="0" collapsed="false">
      <c r="B369" s="8" t="n">
        <v>368</v>
      </c>
      <c r="I369" s="5"/>
      <c r="J369" s="6"/>
      <c r="K369" s="7"/>
      <c r="L369" s="13"/>
      <c r="M369" s="8"/>
    </row>
    <row r="370" customFormat="false" ht="12.75" hidden="false" customHeight="false" outlineLevel="0" collapsed="false">
      <c r="B370" s="8" t="n">
        <v>369</v>
      </c>
      <c r="I370" s="14"/>
      <c r="J370" s="14"/>
      <c r="K370" s="13"/>
      <c r="L370" s="13"/>
      <c r="M370" s="8"/>
    </row>
    <row r="371" customFormat="false" ht="12.75" hidden="false" customHeight="false" outlineLevel="0" collapsed="false">
      <c r="B371" s="8" t="n">
        <v>370</v>
      </c>
      <c r="I371" s="5"/>
      <c r="J371" s="6"/>
      <c r="K371" s="10"/>
      <c r="L371" s="13"/>
      <c r="M371" s="8"/>
    </row>
    <row r="372" customFormat="false" ht="12.75" hidden="false" customHeight="false" outlineLevel="0" collapsed="false">
      <c r="A372" s="5" t="s">
        <v>254</v>
      </c>
      <c r="B372" s="8" t="n">
        <v>371</v>
      </c>
      <c r="F372" s="13" t="s">
        <v>255</v>
      </c>
      <c r="I372" s="14" t="s">
        <v>256</v>
      </c>
      <c r="J372" s="5" t="s">
        <v>73</v>
      </c>
      <c r="K372" s="13" t="n">
        <v>1275024165</v>
      </c>
      <c r="L372" s="13" t="s">
        <v>191</v>
      </c>
      <c r="M372" s="8"/>
    </row>
    <row r="373" customFormat="false" ht="12.75" hidden="false" customHeight="false" outlineLevel="0" collapsed="false">
      <c r="B373" s="8" t="n">
        <v>372</v>
      </c>
      <c r="I373" s="14" t="s">
        <v>257</v>
      </c>
      <c r="J373" s="14" t="s">
        <v>188</v>
      </c>
      <c r="K373" s="13" t="n">
        <v>1291307189</v>
      </c>
      <c r="L373" s="13" t="s">
        <v>191</v>
      </c>
      <c r="M373" s="8"/>
      <c r="N373" s="9"/>
    </row>
    <row r="374" customFormat="false" ht="12.75" hidden="false" customHeight="false" outlineLevel="0" collapsed="false">
      <c r="B374" s="8" t="n">
        <v>373</v>
      </c>
      <c r="I374" s="14" t="s">
        <v>258</v>
      </c>
      <c r="J374" s="14" t="s">
        <v>249</v>
      </c>
      <c r="K374" s="13" t="n">
        <v>1295712294</v>
      </c>
      <c r="L374" s="13" t="s">
        <v>191</v>
      </c>
      <c r="M374" s="8"/>
      <c r="N374" s="9"/>
    </row>
    <row r="375" customFormat="false" ht="12.75" hidden="false" customHeight="false" outlineLevel="0" collapsed="false">
      <c r="B375" s="8" t="n">
        <v>374</v>
      </c>
      <c r="I375" s="5" t="s">
        <v>259</v>
      </c>
      <c r="J375" s="14" t="s">
        <v>30</v>
      </c>
      <c r="K375" s="8" t="n">
        <v>1293507061</v>
      </c>
      <c r="L375" s="8" t="s">
        <v>191</v>
      </c>
      <c r="M375" s="8"/>
      <c r="N375" s="9"/>
      <c r="O375" s="8"/>
    </row>
    <row r="376" customFormat="false" ht="12.75" hidden="false" customHeight="false" outlineLevel="0" collapsed="false">
      <c r="B376" s="8" t="n">
        <v>375</v>
      </c>
      <c r="I376" s="5" t="s">
        <v>260</v>
      </c>
      <c r="J376" s="6" t="s">
        <v>35</v>
      </c>
      <c r="K376" s="10" t="s">
        <v>261</v>
      </c>
      <c r="L376" s="8" t="s">
        <v>191</v>
      </c>
      <c r="M376" s="8"/>
      <c r="N376" s="9"/>
      <c r="O376" s="8"/>
    </row>
    <row r="377" customFormat="false" ht="12.75" hidden="false" customHeight="false" outlineLevel="0" collapsed="false">
      <c r="B377" s="8" t="n">
        <v>376</v>
      </c>
      <c r="I377" s="5" t="s">
        <v>262</v>
      </c>
      <c r="J377" s="6" t="s">
        <v>37</v>
      </c>
      <c r="K377" s="7" t="s">
        <v>263</v>
      </c>
      <c r="L377" s="8" t="s">
        <v>191</v>
      </c>
      <c r="M377" s="8"/>
      <c r="N377" s="9"/>
      <c r="O377" s="8"/>
    </row>
    <row r="378" customFormat="false" ht="12.75" hidden="false" customHeight="false" outlineLevel="0" collapsed="false">
      <c r="B378" s="8" t="n">
        <v>377</v>
      </c>
      <c r="I378" s="14" t="s">
        <v>264</v>
      </c>
      <c r="J378" s="14" t="s">
        <v>19</v>
      </c>
      <c r="K378" s="13" t="n">
        <v>1292402042</v>
      </c>
      <c r="L378" s="13" t="s">
        <v>191</v>
      </c>
      <c r="M378" s="8"/>
      <c r="N378" s="9"/>
      <c r="O378" s="8"/>
    </row>
    <row r="379" customFormat="false" ht="12.75" hidden="false" customHeight="false" outlineLevel="0" collapsed="false">
      <c r="B379" s="8" t="n">
        <v>378</v>
      </c>
      <c r="I379" s="5" t="s">
        <v>265</v>
      </c>
      <c r="J379" s="14" t="s">
        <v>19</v>
      </c>
      <c r="K379" s="8" t="n">
        <v>1292402107</v>
      </c>
      <c r="L379" s="8" t="s">
        <v>191</v>
      </c>
      <c r="M379" s="8"/>
      <c r="N379" s="9"/>
      <c r="O379" s="8"/>
    </row>
    <row r="380" customFormat="false" ht="12.75" hidden="false" customHeight="false" outlineLevel="0" collapsed="false">
      <c r="B380" s="8" t="n">
        <v>379</v>
      </c>
      <c r="I380" s="5" t="s">
        <v>266</v>
      </c>
      <c r="J380" s="5" t="s">
        <v>175</v>
      </c>
      <c r="K380" s="8" t="n">
        <v>1277102081</v>
      </c>
      <c r="L380" s="8" t="s">
        <v>191</v>
      </c>
      <c r="M380" s="8"/>
      <c r="N380" s="9"/>
      <c r="O380" s="8"/>
    </row>
    <row r="381" customFormat="false" ht="12.75" hidden="false" customHeight="false" outlineLevel="0" collapsed="false">
      <c r="B381" s="8" t="n">
        <v>380</v>
      </c>
      <c r="I381" s="14" t="s">
        <v>267</v>
      </c>
      <c r="J381" s="14" t="s">
        <v>19</v>
      </c>
      <c r="K381" s="13"/>
      <c r="L381" s="13" t="s">
        <v>191</v>
      </c>
      <c r="M381" s="8"/>
      <c r="N381" s="9"/>
      <c r="O381" s="8"/>
    </row>
    <row r="382" customFormat="false" ht="12.75" hidden="false" customHeight="false" outlineLevel="0" collapsed="false">
      <c r="B382" s="8" t="n">
        <v>381</v>
      </c>
      <c r="I382" s="5" t="s">
        <v>268</v>
      </c>
      <c r="J382" s="14" t="s">
        <v>19</v>
      </c>
      <c r="K382" s="8" t="n">
        <v>1292402004</v>
      </c>
      <c r="L382" s="8" t="s">
        <v>191</v>
      </c>
      <c r="M382" s="8"/>
      <c r="N382" s="9"/>
      <c r="O382" s="8"/>
    </row>
    <row r="383" customFormat="false" ht="12.75" hidden="false" customHeight="false" outlineLevel="0" collapsed="false">
      <c r="B383" s="8" t="n">
        <v>382</v>
      </c>
      <c r="I383" s="14"/>
      <c r="J383" s="14"/>
      <c r="K383" s="13"/>
      <c r="L383" s="13"/>
      <c r="M383" s="8"/>
      <c r="N383" s="9"/>
      <c r="O383" s="8"/>
    </row>
    <row r="384" customFormat="false" ht="12.75" hidden="false" customHeight="false" outlineLevel="0" collapsed="false">
      <c r="B384" s="8" t="n">
        <v>383</v>
      </c>
      <c r="I384" s="5"/>
      <c r="J384" s="6"/>
      <c r="K384" s="7"/>
      <c r="L384" s="8"/>
      <c r="M384" s="8"/>
      <c r="N384" s="9"/>
      <c r="O384" s="8"/>
    </row>
    <row r="385" customFormat="false" ht="12.75" hidden="false" customHeight="false" outlineLevel="0" collapsed="false">
      <c r="B385" s="8" t="n">
        <v>384</v>
      </c>
      <c r="I385" s="5"/>
      <c r="J385" s="6"/>
      <c r="K385" s="7"/>
      <c r="L385" s="8"/>
      <c r="M385" s="8"/>
      <c r="N385" s="9"/>
      <c r="O385" s="8"/>
    </row>
    <row r="386" customFormat="false" ht="12.75" hidden="false" customHeight="false" outlineLevel="0" collapsed="false">
      <c r="B386" s="8" t="n">
        <v>385</v>
      </c>
      <c r="I386" s="5"/>
      <c r="J386" s="6"/>
      <c r="K386" s="7"/>
      <c r="L386" s="8"/>
      <c r="M386" s="8"/>
      <c r="N386" s="9"/>
      <c r="O386" s="8"/>
    </row>
    <row r="387" customFormat="false" ht="12.75" hidden="false" customHeight="false" outlineLevel="0" collapsed="false">
      <c r="B387" s="8" t="n">
        <v>386</v>
      </c>
      <c r="I387" s="5"/>
      <c r="J387" s="6"/>
      <c r="K387" s="7"/>
      <c r="L387" s="8"/>
      <c r="M387" s="8"/>
      <c r="N387" s="9"/>
      <c r="O387" s="8"/>
    </row>
    <row r="388" customFormat="false" ht="12.75" hidden="false" customHeight="false" outlineLevel="0" collapsed="false">
      <c r="B388" s="8" t="n">
        <v>387</v>
      </c>
      <c r="I388" s="5"/>
      <c r="J388" s="6"/>
      <c r="K388" s="7"/>
      <c r="L388" s="8"/>
      <c r="M388" s="8"/>
      <c r="N388" s="9"/>
      <c r="O388" s="8"/>
    </row>
    <row r="389" customFormat="false" ht="12.75" hidden="false" customHeight="false" outlineLevel="0" collapsed="false">
      <c r="B389" s="8" t="n">
        <v>388</v>
      </c>
      <c r="I389" s="5"/>
      <c r="J389" s="6"/>
      <c r="K389" s="7"/>
      <c r="L389" s="8"/>
      <c r="M389" s="8"/>
      <c r="N389" s="9"/>
      <c r="O389" s="8"/>
    </row>
    <row r="390" customFormat="false" ht="12.75" hidden="false" customHeight="false" outlineLevel="0" collapsed="false">
      <c r="B390" s="8" t="n">
        <v>389</v>
      </c>
      <c r="I390" s="5"/>
      <c r="J390" s="6"/>
      <c r="K390" s="7"/>
      <c r="L390" s="8"/>
      <c r="M390" s="8"/>
      <c r="N390" s="9"/>
      <c r="O390" s="8"/>
    </row>
    <row r="391" customFormat="false" ht="12.75" hidden="false" customHeight="false" outlineLevel="0" collapsed="false">
      <c r="B391" s="8" t="n">
        <v>390</v>
      </c>
      <c r="I391" s="5"/>
      <c r="J391" s="6"/>
      <c r="K391" s="7"/>
      <c r="L391" s="8"/>
      <c r="M391" s="8"/>
      <c r="N391" s="9"/>
      <c r="O391" s="8"/>
    </row>
    <row r="392" customFormat="false" ht="12.75" hidden="false" customHeight="false" outlineLevel="0" collapsed="false">
      <c r="B392" s="8" t="n">
        <v>391</v>
      </c>
      <c r="I392" s="5"/>
      <c r="J392" s="6"/>
      <c r="K392" s="7"/>
      <c r="L392" s="8"/>
      <c r="M392" s="8"/>
      <c r="N392" s="9"/>
      <c r="O392" s="8"/>
    </row>
    <row r="393" customFormat="false" ht="12.75" hidden="false" customHeight="false" outlineLevel="0" collapsed="false">
      <c r="B393" s="8" t="n">
        <v>392</v>
      </c>
      <c r="I393" s="5"/>
      <c r="J393" s="6"/>
      <c r="K393" s="7"/>
      <c r="L393" s="8"/>
      <c r="M393" s="8"/>
      <c r="N393" s="9"/>
      <c r="O393" s="8"/>
    </row>
    <row r="394" customFormat="false" ht="12.75" hidden="false" customHeight="false" outlineLevel="0" collapsed="false">
      <c r="B394" s="8" t="n">
        <v>393</v>
      </c>
      <c r="I394" s="5"/>
      <c r="J394" s="6"/>
      <c r="K394" s="7"/>
      <c r="L394" s="8"/>
      <c r="M394" s="8"/>
      <c r="N394" s="9"/>
      <c r="O394" s="8"/>
    </row>
    <row r="395" customFormat="false" ht="12.75" hidden="false" customHeight="false" outlineLevel="0" collapsed="false">
      <c r="B395" s="8" t="n">
        <v>394</v>
      </c>
      <c r="I395" s="5"/>
      <c r="J395" s="6"/>
      <c r="K395" s="7"/>
      <c r="L395" s="8"/>
      <c r="M395" s="8"/>
      <c r="N395" s="9"/>
      <c r="O395" s="8"/>
    </row>
    <row r="396" customFormat="false" ht="12.75" hidden="false" customHeight="false" outlineLevel="0" collapsed="false">
      <c r="B396" s="8" t="n">
        <v>395</v>
      </c>
      <c r="I396" s="5"/>
      <c r="J396" s="6"/>
      <c r="K396" s="7"/>
      <c r="L396" s="8"/>
      <c r="M396" s="8"/>
      <c r="N396" s="9"/>
      <c r="O396" s="8"/>
    </row>
    <row r="397" customFormat="false" ht="12.75" hidden="false" customHeight="false" outlineLevel="0" collapsed="false">
      <c r="B397" s="8" t="n">
        <v>396</v>
      </c>
      <c r="I397" s="5"/>
      <c r="J397" s="6"/>
      <c r="K397" s="7"/>
      <c r="L397" s="8"/>
      <c r="M397" s="8"/>
      <c r="N397" s="9"/>
      <c r="O397" s="8"/>
    </row>
    <row r="398" customFormat="false" ht="12.75" hidden="false" customHeight="false" outlineLevel="0" collapsed="false">
      <c r="B398" s="8" t="n">
        <v>397</v>
      </c>
      <c r="I398" s="5"/>
      <c r="J398" s="6"/>
      <c r="K398" s="7"/>
      <c r="L398" s="8"/>
      <c r="M398" s="8"/>
      <c r="N398" s="9"/>
      <c r="O398" s="8"/>
    </row>
    <row r="399" customFormat="false" ht="12.75" hidden="false" customHeight="false" outlineLevel="0" collapsed="false">
      <c r="B399" s="8" t="n">
        <v>398</v>
      </c>
      <c r="I399" s="5"/>
      <c r="J399" s="6"/>
      <c r="K399" s="7"/>
      <c r="L399" s="8"/>
      <c r="M399" s="8"/>
      <c r="N399" s="9"/>
      <c r="O399" s="8"/>
    </row>
    <row r="400" customFormat="false" ht="12.75" hidden="false" customHeight="false" outlineLevel="0" collapsed="false">
      <c r="B400" s="8" t="n">
        <v>399</v>
      </c>
      <c r="I400" s="5"/>
      <c r="J400" s="6"/>
      <c r="K400" s="7"/>
      <c r="L400" s="8"/>
      <c r="M400" s="8"/>
      <c r="N400" s="17"/>
      <c r="O400" s="8"/>
    </row>
    <row r="401" customFormat="false" ht="12.75" hidden="false" customHeight="false" outlineLevel="0" collapsed="false">
      <c r="B401" s="8" t="n">
        <v>400</v>
      </c>
      <c r="I401" s="5"/>
      <c r="J401" s="6"/>
      <c r="K401" s="7"/>
      <c r="L401" s="8"/>
      <c r="M401" s="8"/>
      <c r="N401" s="9"/>
    </row>
    <row r="402" customFormat="false" ht="12.75" hidden="false" customHeight="false" outlineLevel="0" collapsed="false">
      <c r="A402" s="5" t="s">
        <v>269</v>
      </c>
      <c r="B402" s="8" t="s">
        <v>270</v>
      </c>
      <c r="C402" s="11"/>
      <c r="D402" s="11"/>
      <c r="E402" s="12"/>
      <c r="F402" s="13" t="s">
        <v>271</v>
      </c>
      <c r="I402" s="14" t="s">
        <v>272</v>
      </c>
      <c r="J402" s="14" t="s">
        <v>19</v>
      </c>
      <c r="K402" s="13" t="n">
        <v>1292402115</v>
      </c>
      <c r="L402" s="8" t="s">
        <v>271</v>
      </c>
      <c r="M402" s="8"/>
      <c r="N402" s="9"/>
      <c r="O402" s="8"/>
    </row>
    <row r="403" customFormat="false" ht="12.75" hidden="false" customHeight="false" outlineLevel="0" collapsed="false">
      <c r="B403" s="8" t="s">
        <v>273</v>
      </c>
      <c r="C403" s="11"/>
      <c r="D403" s="11"/>
      <c r="E403" s="12"/>
      <c r="F403" s="13" t="s">
        <v>271</v>
      </c>
      <c r="I403" s="14" t="s">
        <v>274</v>
      </c>
      <c r="J403" s="14" t="s">
        <v>19</v>
      </c>
      <c r="K403" s="13" t="n">
        <v>1292402103</v>
      </c>
      <c r="L403" s="8" t="s">
        <v>271</v>
      </c>
      <c r="M403" s="8"/>
      <c r="N403" s="9"/>
      <c r="O403" s="8"/>
    </row>
    <row r="404" customFormat="false" ht="12.75" hidden="false" customHeight="false" outlineLevel="0" collapsed="false">
      <c r="B404" s="8" t="s">
        <v>275</v>
      </c>
      <c r="I404" s="14" t="s">
        <v>276</v>
      </c>
      <c r="J404" s="14" t="s">
        <v>85</v>
      </c>
      <c r="K404" s="13" t="n">
        <v>1277126143</v>
      </c>
      <c r="L404" s="8" t="s">
        <v>271</v>
      </c>
      <c r="M404" s="8"/>
      <c r="N404" s="9"/>
      <c r="O404" s="8"/>
    </row>
    <row r="405" customFormat="false" ht="12.75" hidden="false" customHeight="false" outlineLevel="0" collapsed="false">
      <c r="B405" s="8" t="s">
        <v>277</v>
      </c>
      <c r="I405" s="14" t="s">
        <v>278</v>
      </c>
      <c r="J405" s="14" t="s">
        <v>279</v>
      </c>
      <c r="K405" s="13" t="n">
        <v>2474009136</v>
      </c>
      <c r="L405" s="8" t="s">
        <v>271</v>
      </c>
      <c r="M405" s="8"/>
      <c r="N405" s="9"/>
      <c r="O405" s="8"/>
    </row>
    <row r="406" customFormat="false" ht="12.75" hidden="false" customHeight="false" outlineLevel="0" collapsed="false">
      <c r="B406" s="8" t="s">
        <v>280</v>
      </c>
      <c r="I406" s="5" t="s">
        <v>281</v>
      </c>
      <c r="J406" s="5" t="s">
        <v>175</v>
      </c>
      <c r="K406" s="8" t="n">
        <v>1277102128</v>
      </c>
      <c r="L406" s="8" t="s">
        <v>271</v>
      </c>
      <c r="M406" s="8"/>
      <c r="N406" s="9"/>
      <c r="O406" s="8"/>
    </row>
    <row r="407" customFormat="false" ht="12.75" hidden="false" customHeight="false" outlineLevel="0" collapsed="false">
      <c r="B407" s="8" t="s">
        <v>282</v>
      </c>
      <c r="I407" s="5" t="s">
        <v>283</v>
      </c>
      <c r="J407" s="5" t="s">
        <v>175</v>
      </c>
      <c r="K407" s="8" t="n">
        <v>1277102022</v>
      </c>
      <c r="L407" s="8" t="s">
        <v>271</v>
      </c>
      <c r="M407" s="8"/>
      <c r="N407" s="9"/>
      <c r="O407" s="8"/>
    </row>
    <row r="408" customFormat="false" ht="12.75" hidden="false" customHeight="false" outlineLevel="0" collapsed="false">
      <c r="B408" s="8" t="s">
        <v>284</v>
      </c>
      <c r="I408" s="5" t="s">
        <v>285</v>
      </c>
      <c r="J408" s="6" t="s">
        <v>286</v>
      </c>
      <c r="K408" s="7" t="s">
        <v>287</v>
      </c>
      <c r="L408" s="8" t="s">
        <v>271</v>
      </c>
      <c r="M408" s="8"/>
      <c r="N408" s="9"/>
      <c r="O408" s="8"/>
    </row>
    <row r="409" customFormat="false" ht="12.75" hidden="false" customHeight="false" outlineLevel="0" collapsed="false">
      <c r="B409" s="8" t="s">
        <v>288</v>
      </c>
      <c r="I409" s="5" t="s">
        <v>289</v>
      </c>
      <c r="J409" s="6" t="s">
        <v>286</v>
      </c>
      <c r="K409" s="7" t="s">
        <v>290</v>
      </c>
      <c r="L409" s="8" t="s">
        <v>271</v>
      </c>
      <c r="M409" s="8"/>
      <c r="N409" s="9"/>
      <c r="O409" s="8"/>
    </row>
    <row r="410" customFormat="false" ht="12.75" hidden="false" customHeight="false" outlineLevel="0" collapsed="false">
      <c r="B410" s="8" t="s">
        <v>291</v>
      </c>
      <c r="I410" s="5"/>
      <c r="J410" s="6"/>
      <c r="K410" s="7"/>
      <c r="L410" s="8"/>
      <c r="M410" s="8"/>
      <c r="N410" s="9"/>
      <c r="O410" s="8"/>
    </row>
    <row r="411" customFormat="false" ht="12.75" hidden="false" customHeight="false" outlineLevel="0" collapsed="false">
      <c r="B411" s="8" t="s">
        <v>292</v>
      </c>
      <c r="I411" s="5"/>
      <c r="J411" s="6"/>
      <c r="K411" s="7"/>
      <c r="L411" s="8"/>
      <c r="M411" s="8"/>
      <c r="N411" s="9"/>
      <c r="O411" s="8"/>
    </row>
    <row r="412" customFormat="false" ht="12.75" hidden="false" customHeight="false" outlineLevel="0" collapsed="false">
      <c r="B412" s="8" t="s">
        <v>293</v>
      </c>
      <c r="I412" s="5"/>
      <c r="J412" s="6"/>
      <c r="K412" s="7"/>
      <c r="L412" s="8"/>
      <c r="M412" s="8"/>
      <c r="N412" s="9"/>
      <c r="O412" s="8"/>
    </row>
    <row r="413" customFormat="false" ht="12.75" hidden="false" customHeight="false" outlineLevel="0" collapsed="false">
      <c r="B413" s="8" t="s">
        <v>294</v>
      </c>
      <c r="I413" s="5"/>
      <c r="J413" s="6"/>
      <c r="K413" s="7"/>
      <c r="L413" s="8"/>
      <c r="M413" s="8"/>
      <c r="N413" s="9"/>
      <c r="O413" s="8"/>
    </row>
    <row r="414" customFormat="false" ht="12.75" hidden="false" customHeight="false" outlineLevel="0" collapsed="false">
      <c r="B414" s="8" t="s">
        <v>295</v>
      </c>
      <c r="I414" s="5"/>
      <c r="J414" s="6"/>
      <c r="K414" s="7"/>
      <c r="L414" s="8"/>
      <c r="M414" s="8"/>
      <c r="N414" s="9"/>
      <c r="O414" s="8"/>
    </row>
    <row r="415" customFormat="false" ht="12.75" hidden="false" customHeight="false" outlineLevel="0" collapsed="false">
      <c r="B415" s="8" t="s">
        <v>296</v>
      </c>
      <c r="I415" s="5"/>
      <c r="J415" s="6"/>
      <c r="K415" s="7"/>
      <c r="L415" s="8"/>
      <c r="M415" s="8"/>
      <c r="N415" s="9"/>
      <c r="O415" s="8"/>
    </row>
    <row r="416" customFormat="false" ht="12.75" hidden="false" customHeight="false" outlineLevel="0" collapsed="false">
      <c r="B416" s="8" t="s">
        <v>297</v>
      </c>
      <c r="I416" s="5"/>
      <c r="J416" s="6"/>
      <c r="K416" s="7"/>
      <c r="L416" s="8"/>
      <c r="M416" s="8"/>
      <c r="N416" s="9"/>
      <c r="O416" s="8"/>
    </row>
    <row r="417" customFormat="false" ht="12.75" hidden="false" customHeight="false" outlineLevel="0" collapsed="false">
      <c r="B417" s="8" t="s">
        <v>298</v>
      </c>
      <c r="I417" s="5"/>
      <c r="J417" s="6"/>
      <c r="K417" s="7"/>
      <c r="L417" s="8"/>
      <c r="M417" s="8"/>
      <c r="N417" s="9"/>
      <c r="O417" s="8"/>
    </row>
    <row r="418" customFormat="false" ht="12.75" hidden="false" customHeight="false" outlineLevel="0" collapsed="false">
      <c r="B418" s="8" t="n">
        <v>409</v>
      </c>
      <c r="I418" s="5"/>
      <c r="J418" s="6"/>
      <c r="K418" s="7"/>
      <c r="L418" s="8"/>
      <c r="M418" s="8"/>
      <c r="N418" s="9"/>
    </row>
    <row r="419" customFormat="false" ht="12.75" hidden="false" customHeight="false" outlineLevel="0" collapsed="false">
      <c r="B419" s="8" t="n">
        <v>410</v>
      </c>
      <c r="M419" s="8"/>
      <c r="N419" s="9"/>
    </row>
    <row r="420" customFormat="false" ht="12.75" hidden="false" customHeight="false" outlineLevel="0" collapsed="false">
      <c r="B420" s="8" t="n">
        <v>411</v>
      </c>
      <c r="I420" s="5"/>
      <c r="J420" s="6"/>
      <c r="K420" s="7"/>
      <c r="L420" s="8"/>
      <c r="M420" s="8"/>
      <c r="N420" s="9"/>
    </row>
    <row r="421" customFormat="false" ht="12.75" hidden="false" customHeight="false" outlineLevel="0" collapsed="false">
      <c r="B421" s="8" t="n">
        <v>412</v>
      </c>
      <c r="I421" s="5"/>
      <c r="J421" s="6"/>
      <c r="K421" s="7"/>
      <c r="L421" s="8"/>
      <c r="M421" s="8"/>
      <c r="N421" s="9"/>
    </row>
    <row r="422" customFormat="false" ht="12.75" hidden="false" customHeight="false" outlineLevel="0" collapsed="false">
      <c r="B422" s="8" t="n">
        <v>413</v>
      </c>
      <c r="I422" s="5"/>
      <c r="J422" s="6"/>
      <c r="K422" s="7"/>
      <c r="L422" s="8"/>
      <c r="M422" s="8"/>
      <c r="P422" s="8"/>
      <c r="Q422" s="8"/>
    </row>
    <row r="423" customFormat="false" ht="12.75" hidden="false" customHeight="false" outlineLevel="0" collapsed="false">
      <c r="B423" s="8" t="n">
        <v>414</v>
      </c>
      <c r="I423" s="5"/>
      <c r="J423" s="6"/>
      <c r="K423" s="7"/>
      <c r="L423" s="8"/>
      <c r="M423" s="8"/>
      <c r="P423" s="8"/>
      <c r="Q423" s="8"/>
    </row>
    <row r="424" customFormat="false" ht="12.75" hidden="false" customHeight="false" outlineLevel="0" collapsed="false">
      <c r="B424" s="8" t="n">
        <v>415</v>
      </c>
      <c r="I424" s="5"/>
      <c r="J424" s="6"/>
      <c r="K424" s="7"/>
      <c r="L424" s="8"/>
      <c r="M424" s="8"/>
      <c r="P424" s="8"/>
      <c r="Q424" s="8"/>
    </row>
    <row r="425" customFormat="false" ht="12.75" hidden="false" customHeight="false" outlineLevel="0" collapsed="false">
      <c r="B425" s="8" t="n">
        <v>416</v>
      </c>
      <c r="I425" s="5"/>
      <c r="J425" s="6"/>
      <c r="K425" s="7"/>
      <c r="L425" s="8"/>
      <c r="M425" s="8"/>
      <c r="P425" s="8"/>
      <c r="Q425" s="8"/>
    </row>
    <row r="426" customFormat="false" ht="12.75" hidden="false" customHeight="false" outlineLevel="0" collapsed="false">
      <c r="B426" s="8" t="n">
        <v>417</v>
      </c>
      <c r="I426" s="5"/>
      <c r="J426" s="6"/>
      <c r="K426" s="7"/>
      <c r="L426" s="8"/>
      <c r="M426" s="8"/>
      <c r="O426" s="6"/>
      <c r="P426" s="10"/>
      <c r="Q426" s="8"/>
    </row>
    <row r="427" customFormat="false" ht="12.75" hidden="false" customHeight="false" outlineLevel="0" collapsed="false">
      <c r="B427" s="8" t="n">
        <v>418</v>
      </c>
      <c r="I427" s="5"/>
      <c r="J427" s="6"/>
      <c r="K427" s="7"/>
      <c r="L427" s="8"/>
      <c r="M427" s="8"/>
      <c r="O427" s="6"/>
      <c r="P427" s="10"/>
      <c r="Q427" s="8"/>
    </row>
    <row r="428" customFormat="false" ht="12.75" hidden="false" customHeight="false" outlineLevel="0" collapsed="false">
      <c r="B428" s="8" t="n">
        <v>419</v>
      </c>
      <c r="I428" s="5"/>
      <c r="J428" s="6"/>
      <c r="K428" s="7"/>
      <c r="L428" s="8"/>
      <c r="M428" s="8"/>
      <c r="N428" s="11"/>
      <c r="O428" s="11"/>
      <c r="P428" s="11"/>
      <c r="Q428" s="11"/>
    </row>
    <row r="429" customFormat="false" ht="12.75" hidden="false" customHeight="false" outlineLevel="0" collapsed="false">
      <c r="B429" s="8" t="n">
        <v>420</v>
      </c>
      <c r="D429" s="5"/>
      <c r="I429" s="5"/>
      <c r="J429" s="6"/>
      <c r="K429" s="7"/>
      <c r="L429" s="8"/>
      <c r="M429" s="8"/>
      <c r="N429" s="11"/>
      <c r="O429" s="11"/>
      <c r="P429" s="11"/>
      <c r="Q429" s="11"/>
    </row>
    <row r="430" customFormat="false" ht="12.75" hidden="false" customHeight="false" outlineLevel="0" collapsed="false">
      <c r="A430" s="5" t="s">
        <v>299</v>
      </c>
      <c r="B430" s="8" t="n">
        <v>421</v>
      </c>
      <c r="C430" s="11"/>
      <c r="D430" s="11"/>
      <c r="E430" s="12"/>
      <c r="F430" s="13" t="s">
        <v>300</v>
      </c>
      <c r="I430" s="5" t="s">
        <v>301</v>
      </c>
      <c r="J430" s="14" t="s">
        <v>19</v>
      </c>
      <c r="K430" s="8" t="n">
        <v>1292402085</v>
      </c>
      <c r="L430" s="13" t="s">
        <v>300</v>
      </c>
      <c r="M430" s="8"/>
      <c r="N430" s="11"/>
      <c r="O430" s="11"/>
      <c r="P430" s="11"/>
      <c r="Q430" s="11"/>
    </row>
    <row r="431" customFormat="false" ht="12.75" hidden="false" customHeight="false" outlineLevel="0" collapsed="false">
      <c r="B431" s="8" t="n">
        <v>422</v>
      </c>
      <c r="C431" s="11"/>
      <c r="D431" s="11"/>
      <c r="E431" s="12"/>
      <c r="F431" s="13"/>
      <c r="I431" s="5" t="s">
        <v>302</v>
      </c>
      <c r="J431" s="5" t="s">
        <v>178</v>
      </c>
      <c r="K431" s="8" t="n">
        <v>1277101065</v>
      </c>
      <c r="L431" s="13" t="s">
        <v>300</v>
      </c>
      <c r="M431" s="8"/>
      <c r="N431" s="11"/>
      <c r="O431" s="11"/>
      <c r="P431" s="11"/>
      <c r="Q431" s="11"/>
    </row>
    <row r="432" customFormat="false" ht="12.75" hidden="false" customHeight="false" outlineLevel="0" collapsed="false">
      <c r="B432" s="8" t="n">
        <v>423</v>
      </c>
      <c r="C432" s="11"/>
      <c r="D432" s="11"/>
      <c r="E432" s="12"/>
      <c r="F432" s="13"/>
      <c r="I432" s="5" t="s">
        <v>303</v>
      </c>
      <c r="J432" s="6" t="s">
        <v>304</v>
      </c>
      <c r="K432" s="7" t="s">
        <v>305</v>
      </c>
      <c r="L432" s="13" t="s">
        <v>300</v>
      </c>
      <c r="M432" s="8"/>
      <c r="N432" s="11"/>
      <c r="O432" s="11"/>
      <c r="P432" s="11"/>
      <c r="Q432" s="11"/>
    </row>
    <row r="433" customFormat="false" ht="12.75" hidden="false" customHeight="false" outlineLevel="0" collapsed="false">
      <c r="B433" s="8" t="n">
        <v>424</v>
      </c>
      <c r="C433" s="11"/>
      <c r="D433" s="11"/>
      <c r="E433" s="12"/>
      <c r="F433" s="13"/>
      <c r="I433" s="14" t="s">
        <v>306</v>
      </c>
      <c r="J433" s="14" t="s">
        <v>53</v>
      </c>
      <c r="K433" s="13"/>
      <c r="L433" s="13" t="s">
        <v>300</v>
      </c>
      <c r="M433" s="8"/>
      <c r="N433" s="11"/>
      <c r="O433" s="11"/>
      <c r="P433" s="11"/>
      <c r="Q433" s="11"/>
    </row>
    <row r="434" customFormat="false" ht="12.75" hidden="false" customHeight="false" outlineLevel="0" collapsed="false">
      <c r="B434" s="8" t="n">
        <v>425</v>
      </c>
      <c r="D434" s="5"/>
      <c r="E434" s="21"/>
      <c r="I434" s="5" t="s">
        <v>307</v>
      </c>
      <c r="J434" s="5" t="s">
        <v>53</v>
      </c>
      <c r="K434" s="8" t="s">
        <v>53</v>
      </c>
      <c r="L434" s="13" t="s">
        <v>300</v>
      </c>
      <c r="M434" s="8"/>
      <c r="N434" s="11"/>
      <c r="O434" s="11"/>
      <c r="P434" s="11"/>
      <c r="Q434" s="11"/>
    </row>
    <row r="435" customFormat="false" ht="12.75" hidden="false" customHeight="false" outlineLevel="0" collapsed="false">
      <c r="B435" s="8" t="n">
        <v>426</v>
      </c>
      <c r="D435" s="5"/>
      <c r="E435" s="21"/>
      <c r="I435" s="5" t="s">
        <v>308</v>
      </c>
      <c r="J435" s="5" t="s">
        <v>149</v>
      </c>
      <c r="K435" s="8" t="n">
        <v>1293511034</v>
      </c>
      <c r="L435" s="13" t="s">
        <v>300</v>
      </c>
      <c r="M435" s="8"/>
      <c r="N435" s="11"/>
      <c r="O435" s="11"/>
      <c r="P435" s="11"/>
      <c r="Q435" s="11"/>
    </row>
    <row r="436" customFormat="false" ht="12.75" hidden="false" customHeight="false" outlineLevel="0" collapsed="false">
      <c r="B436" s="8" t="n">
        <v>427</v>
      </c>
      <c r="I436" s="14" t="s">
        <v>309</v>
      </c>
      <c r="J436" s="14" t="s">
        <v>19</v>
      </c>
      <c r="K436" s="13" t="n">
        <v>1292402120</v>
      </c>
      <c r="L436" s="13" t="s">
        <v>310</v>
      </c>
      <c r="M436" s="8"/>
      <c r="N436" s="17"/>
      <c r="O436" s="8"/>
      <c r="P436" s="8"/>
    </row>
    <row r="437" customFormat="false" ht="12.75" hidden="false" customHeight="false" outlineLevel="0" collapsed="false">
      <c r="B437" s="8" t="n">
        <v>428</v>
      </c>
      <c r="I437" s="14" t="s">
        <v>311</v>
      </c>
      <c r="J437" s="14" t="s">
        <v>19</v>
      </c>
      <c r="K437" s="13" t="n">
        <v>1292402101</v>
      </c>
      <c r="L437" s="13" t="s">
        <v>300</v>
      </c>
      <c r="M437" s="8"/>
      <c r="N437" s="17"/>
      <c r="O437" s="8"/>
      <c r="P437" s="8"/>
    </row>
    <row r="438" customFormat="false" ht="12.75" hidden="false" customHeight="false" outlineLevel="0" collapsed="false">
      <c r="B438" s="8" t="n">
        <v>429</v>
      </c>
      <c r="I438" s="14" t="s">
        <v>312</v>
      </c>
      <c r="J438" s="14" t="s">
        <v>73</v>
      </c>
      <c r="K438" s="13" t="n">
        <v>1275024073</v>
      </c>
      <c r="L438" s="13" t="s">
        <v>310</v>
      </c>
      <c r="M438" s="8"/>
      <c r="N438" s="9"/>
      <c r="O438" s="8"/>
      <c r="P438" s="8"/>
    </row>
    <row r="439" customFormat="false" ht="12.75" hidden="false" customHeight="false" outlineLevel="0" collapsed="false">
      <c r="B439" s="8" t="n">
        <v>430</v>
      </c>
      <c r="D439" s="5"/>
      <c r="I439" s="14" t="s">
        <v>313</v>
      </c>
      <c r="J439" s="14" t="s">
        <v>55</v>
      </c>
      <c r="K439" s="13" t="n">
        <v>1295717243</v>
      </c>
      <c r="L439" s="13" t="s">
        <v>300</v>
      </c>
      <c r="M439" s="8"/>
      <c r="N439" s="9"/>
      <c r="O439" s="8"/>
      <c r="P439" s="8"/>
    </row>
    <row r="440" customFormat="false" ht="12.75" hidden="false" customHeight="false" outlineLevel="0" collapsed="false">
      <c r="B440" s="8" t="n">
        <v>431</v>
      </c>
      <c r="D440" s="5"/>
      <c r="I440" s="14" t="s">
        <v>314</v>
      </c>
      <c r="J440" s="6" t="s">
        <v>79</v>
      </c>
      <c r="K440" s="13" t="n">
        <v>1278228032</v>
      </c>
      <c r="L440" s="13" t="s">
        <v>300</v>
      </c>
      <c r="M440" s="8"/>
      <c r="N440" s="9"/>
      <c r="O440" s="8"/>
      <c r="P440" s="8"/>
    </row>
    <row r="441" customFormat="false" ht="12.75" hidden="false" customHeight="false" outlineLevel="0" collapsed="false">
      <c r="B441" s="8" t="n">
        <v>432</v>
      </c>
      <c r="I441" s="5" t="s">
        <v>315</v>
      </c>
      <c r="J441" s="6"/>
      <c r="K441" s="7" t="s">
        <v>53</v>
      </c>
      <c r="L441" s="8" t="s">
        <v>316</v>
      </c>
      <c r="M441" s="8"/>
      <c r="N441" s="9"/>
      <c r="O441" s="8"/>
      <c r="P441" s="8"/>
    </row>
    <row r="442" customFormat="false" ht="12.75" hidden="false" customHeight="false" outlineLevel="0" collapsed="false">
      <c r="B442" s="8" t="n">
        <v>433</v>
      </c>
      <c r="M442" s="8"/>
      <c r="O442" s="8"/>
      <c r="P442" s="8"/>
    </row>
    <row r="443" customFormat="false" ht="12.75" hidden="false" customHeight="false" outlineLevel="0" collapsed="false">
      <c r="B443" s="8" t="n">
        <v>434</v>
      </c>
      <c r="M443" s="8"/>
      <c r="O443" s="8"/>
      <c r="P443" s="8"/>
    </row>
    <row r="444" customFormat="false" ht="12.75" hidden="false" customHeight="false" outlineLevel="0" collapsed="false">
      <c r="B444" s="8" t="n">
        <v>435</v>
      </c>
      <c r="M444" s="8"/>
      <c r="N444" s="9"/>
      <c r="O444" s="8"/>
      <c r="P444" s="8"/>
    </row>
    <row r="445" customFormat="false" ht="12.75" hidden="false" customHeight="false" outlineLevel="0" collapsed="false">
      <c r="B445" s="8" t="n">
        <v>436</v>
      </c>
      <c r="M445" s="8"/>
      <c r="O445" s="6"/>
      <c r="P445" s="15"/>
      <c r="Q445" s="8"/>
    </row>
    <row r="446" customFormat="false" ht="12.75" hidden="false" customHeight="false" outlineLevel="0" collapsed="false">
      <c r="B446" s="8" t="n">
        <v>437</v>
      </c>
      <c r="I446" s="5"/>
      <c r="J446" s="6"/>
      <c r="K446" s="7"/>
      <c r="L446" s="8"/>
      <c r="M446" s="8"/>
    </row>
    <row r="447" customFormat="false" ht="12.75" hidden="false" customHeight="false" outlineLevel="0" collapsed="false">
      <c r="B447" s="8" t="n">
        <v>438</v>
      </c>
      <c r="I447" s="5"/>
      <c r="J447" s="6"/>
      <c r="K447" s="7"/>
      <c r="L447" s="8"/>
      <c r="M447" s="8"/>
    </row>
    <row r="448" customFormat="false" ht="12.75" hidden="false" customHeight="false" outlineLevel="0" collapsed="false">
      <c r="B448" s="8" t="n">
        <v>439</v>
      </c>
      <c r="I448" s="5"/>
      <c r="J448" s="6"/>
      <c r="K448" s="7"/>
      <c r="L448" s="8"/>
      <c r="M448" s="8"/>
    </row>
    <row r="449" customFormat="false" ht="12.75" hidden="false" customHeight="false" outlineLevel="0" collapsed="false">
      <c r="B449" s="8" t="n">
        <v>440</v>
      </c>
      <c r="I449" s="5"/>
      <c r="J449" s="6"/>
      <c r="K449" s="7"/>
      <c r="L449" s="8"/>
      <c r="M449" s="8"/>
    </row>
    <row r="450" customFormat="false" ht="12.75" hidden="false" customHeight="false" outlineLevel="0" collapsed="false">
      <c r="B450" s="8" t="n">
        <v>441</v>
      </c>
      <c r="I450" s="5"/>
      <c r="J450" s="6"/>
      <c r="K450" s="7"/>
      <c r="L450" s="8"/>
      <c r="M450" s="8"/>
    </row>
    <row r="451" customFormat="false" ht="12.75" hidden="false" customHeight="false" outlineLevel="0" collapsed="false">
      <c r="B451" s="8" t="n">
        <v>442</v>
      </c>
      <c r="I451" s="5"/>
      <c r="J451" s="6"/>
      <c r="K451" s="7"/>
      <c r="L451" s="8"/>
      <c r="M451" s="8"/>
    </row>
    <row r="452" customFormat="false" ht="12.75" hidden="false" customHeight="false" outlineLevel="0" collapsed="false">
      <c r="B452" s="8" t="n">
        <v>443</v>
      </c>
      <c r="I452" s="5"/>
      <c r="J452" s="6"/>
      <c r="K452" s="7"/>
      <c r="L452" s="8"/>
      <c r="M452" s="8"/>
    </row>
    <row r="453" customFormat="false" ht="12.75" hidden="false" customHeight="false" outlineLevel="0" collapsed="false">
      <c r="B453" s="8" t="n">
        <v>444</v>
      </c>
      <c r="I453" s="5"/>
      <c r="J453" s="6"/>
      <c r="K453" s="7"/>
      <c r="L453" s="8"/>
      <c r="M453" s="8"/>
      <c r="O453" s="6"/>
      <c r="P453" s="7"/>
      <c r="Q453" s="8"/>
    </row>
    <row r="454" customFormat="false" ht="12.75" hidden="false" customHeight="false" outlineLevel="0" collapsed="false">
      <c r="B454" s="8" t="n">
        <v>445</v>
      </c>
      <c r="I454" s="5"/>
      <c r="J454" s="6"/>
      <c r="K454" s="7"/>
      <c r="L454" s="8"/>
      <c r="M454" s="8"/>
      <c r="P454" s="8"/>
      <c r="Q454" s="8"/>
    </row>
    <row r="455" customFormat="false" ht="12.75" hidden="false" customHeight="false" outlineLevel="0" collapsed="false">
      <c r="B455" s="8" t="n">
        <v>446</v>
      </c>
      <c r="I455" s="5"/>
      <c r="J455" s="6"/>
      <c r="K455" s="7"/>
      <c r="L455" s="8"/>
      <c r="M455" s="8"/>
      <c r="N455" s="11"/>
      <c r="O455" s="11"/>
      <c r="P455" s="11"/>
      <c r="Q455" s="11"/>
    </row>
    <row r="456" customFormat="false" ht="12.75" hidden="false" customHeight="false" outlineLevel="0" collapsed="false">
      <c r="B456" s="8" t="n">
        <v>447</v>
      </c>
      <c r="I456" s="5"/>
      <c r="J456" s="6"/>
      <c r="K456" s="7"/>
      <c r="L456" s="8"/>
      <c r="M456" s="8"/>
      <c r="N456" s="11"/>
      <c r="O456" s="11"/>
      <c r="P456" s="11"/>
      <c r="Q456" s="11"/>
    </row>
    <row r="457" customFormat="false" ht="12.75" hidden="false" customHeight="false" outlineLevel="0" collapsed="false">
      <c r="B457" s="8" t="n">
        <v>448</v>
      </c>
      <c r="I457" s="5"/>
      <c r="J457" s="6"/>
      <c r="K457" s="7"/>
      <c r="L457" s="8"/>
      <c r="M457" s="8"/>
      <c r="N457" s="11"/>
      <c r="O457" s="11"/>
      <c r="P457" s="11"/>
      <c r="Q457" s="11"/>
    </row>
    <row r="458" customFormat="false" ht="12.75" hidden="false" customHeight="false" outlineLevel="0" collapsed="false">
      <c r="B458" s="8" t="n">
        <v>449</v>
      </c>
      <c r="I458" s="5"/>
      <c r="J458" s="6"/>
      <c r="K458" s="7"/>
      <c r="L458" s="8"/>
      <c r="M458" s="8"/>
      <c r="N458" s="11"/>
      <c r="O458" s="11"/>
      <c r="P458" s="11"/>
      <c r="Q458" s="11"/>
    </row>
    <row r="459" customFormat="false" ht="12.75" hidden="false" customHeight="false" outlineLevel="0" collapsed="false">
      <c r="B459" s="8" t="n">
        <v>450</v>
      </c>
      <c r="D459" s="5"/>
      <c r="I459" s="5"/>
      <c r="K459" s="7"/>
      <c r="L459" s="8"/>
      <c r="M459" s="8"/>
      <c r="N459" s="11"/>
      <c r="O459" s="11"/>
      <c r="P459" s="11"/>
      <c r="Q459" s="11"/>
    </row>
    <row r="460" customFormat="false" ht="12.75" hidden="false" customHeight="false" outlineLevel="0" collapsed="false">
      <c r="A460" s="5" t="s">
        <v>317</v>
      </c>
      <c r="B460" s="8" t="n">
        <v>451</v>
      </c>
      <c r="C460" s="11"/>
      <c r="D460" s="11"/>
      <c r="E460" s="12"/>
      <c r="F460" s="13" t="s">
        <v>318</v>
      </c>
      <c r="G460" s="19"/>
      <c r="I460" s="14" t="s">
        <v>319</v>
      </c>
      <c r="J460" s="14" t="s">
        <v>30</v>
      </c>
      <c r="K460" s="13" t="n">
        <v>1293507071</v>
      </c>
      <c r="L460" s="13" t="s">
        <v>318</v>
      </c>
      <c r="M460" s="8"/>
      <c r="N460" s="11"/>
      <c r="O460" s="11"/>
      <c r="P460" s="11"/>
      <c r="Q460" s="11"/>
    </row>
    <row r="461" customFormat="false" ht="12.75" hidden="false" customHeight="false" outlineLevel="0" collapsed="false">
      <c r="B461" s="8" t="n">
        <v>452</v>
      </c>
      <c r="C461" s="11"/>
      <c r="D461" s="11"/>
      <c r="E461" s="12"/>
      <c r="F461" s="13"/>
      <c r="G461" s="19"/>
      <c r="I461" s="5" t="s">
        <v>320</v>
      </c>
      <c r="J461" s="6" t="s">
        <v>175</v>
      </c>
      <c r="K461" s="7" t="s">
        <v>321</v>
      </c>
      <c r="L461" s="13" t="s">
        <v>318</v>
      </c>
      <c r="M461" s="8"/>
      <c r="N461" s="11"/>
      <c r="O461" s="11"/>
      <c r="P461" s="11"/>
      <c r="Q461" s="11"/>
    </row>
    <row r="462" customFormat="false" ht="12.75" hidden="false" customHeight="false" outlineLevel="0" collapsed="false">
      <c r="B462" s="8" t="n">
        <v>453</v>
      </c>
      <c r="G462" s="19"/>
      <c r="I462" s="14" t="s">
        <v>322</v>
      </c>
      <c r="J462" s="14" t="s">
        <v>323</v>
      </c>
      <c r="K462" s="13" t="n">
        <v>1291307104</v>
      </c>
      <c r="L462" s="13" t="s">
        <v>318</v>
      </c>
      <c r="M462" s="8"/>
      <c r="N462" s="9"/>
      <c r="O462" s="8"/>
      <c r="P462" s="8"/>
    </row>
    <row r="463" customFormat="false" ht="12.75" hidden="false" customHeight="false" outlineLevel="0" collapsed="false">
      <c r="B463" s="8" t="n">
        <v>454</v>
      </c>
      <c r="F463" s="19"/>
      <c r="G463" s="19"/>
      <c r="I463" s="5"/>
      <c r="J463" s="6"/>
      <c r="K463" s="7"/>
      <c r="L463" s="19"/>
      <c r="M463" s="8"/>
      <c r="N463" s="9"/>
      <c r="O463" s="8"/>
      <c r="P463" s="8"/>
    </row>
    <row r="464" customFormat="false" ht="12.75" hidden="false" customHeight="false" outlineLevel="0" collapsed="false">
      <c r="B464" s="8" t="n">
        <v>455</v>
      </c>
      <c r="F464" s="19"/>
      <c r="G464" s="19"/>
      <c r="I464" s="5"/>
      <c r="J464" s="6"/>
      <c r="K464" s="7"/>
      <c r="L464" s="19"/>
      <c r="M464" s="8"/>
      <c r="O464" s="8"/>
      <c r="P464" s="8"/>
    </row>
    <row r="465" customFormat="false" ht="12.75" hidden="false" customHeight="false" outlineLevel="0" collapsed="false">
      <c r="B465" s="8" t="n">
        <v>456</v>
      </c>
      <c r="E465" s="22"/>
      <c r="F465" s="19"/>
      <c r="G465" s="19"/>
      <c r="I465" s="5"/>
      <c r="J465" s="6"/>
      <c r="K465" s="22"/>
      <c r="L465" s="19"/>
      <c r="M465" s="8"/>
      <c r="O465" s="8"/>
      <c r="P465" s="8"/>
    </row>
    <row r="466" customFormat="false" ht="12.75" hidden="false" customHeight="false" outlineLevel="0" collapsed="false">
      <c r="B466" s="8" t="n">
        <v>457</v>
      </c>
      <c r="F466" s="19"/>
      <c r="G466" s="19"/>
      <c r="I466" s="5"/>
      <c r="J466" s="6"/>
      <c r="K466" s="7"/>
      <c r="L466" s="19"/>
      <c r="M466" s="8"/>
      <c r="N466" s="9"/>
      <c r="O466" s="8"/>
      <c r="P466" s="8"/>
    </row>
    <row r="467" customFormat="false" ht="12.75" hidden="false" customHeight="false" outlineLevel="0" collapsed="false">
      <c r="B467" s="8" t="n">
        <v>458</v>
      </c>
      <c r="F467" s="19"/>
      <c r="G467" s="19"/>
      <c r="I467" s="5"/>
      <c r="J467" s="6"/>
      <c r="K467" s="7"/>
      <c r="L467" s="19"/>
      <c r="M467" s="8"/>
      <c r="O467" s="8"/>
      <c r="P467" s="8"/>
    </row>
    <row r="468" customFormat="false" ht="12.75" hidden="false" customHeight="false" outlineLevel="0" collapsed="false">
      <c r="B468" s="8" t="n">
        <v>459</v>
      </c>
      <c r="F468" s="19"/>
      <c r="G468" s="19"/>
      <c r="I468" s="5"/>
      <c r="J468" s="6"/>
      <c r="K468" s="7"/>
      <c r="L468" s="19"/>
      <c r="M468" s="8"/>
      <c r="N468" s="17"/>
      <c r="O468" s="8"/>
      <c r="P468" s="8"/>
    </row>
    <row r="469" customFormat="false" ht="12.75" hidden="false" customHeight="false" outlineLevel="0" collapsed="false">
      <c r="B469" s="8" t="n">
        <v>460</v>
      </c>
      <c r="E469" s="22"/>
      <c r="F469" s="19"/>
      <c r="G469" s="19"/>
      <c r="I469" s="5"/>
      <c r="J469" s="6"/>
      <c r="K469" s="22"/>
      <c r="L469" s="19"/>
      <c r="M469" s="8"/>
      <c r="N469" s="9"/>
      <c r="O469" s="8"/>
      <c r="P469" s="8"/>
    </row>
    <row r="470" customFormat="false" ht="12.75" hidden="false" customHeight="false" outlineLevel="0" collapsed="false">
      <c r="B470" s="8" t="n">
        <v>461</v>
      </c>
      <c r="D470" s="17"/>
      <c r="E470" s="22"/>
      <c r="F470" s="19"/>
      <c r="G470" s="19"/>
      <c r="I470" s="5"/>
      <c r="J470" s="17"/>
      <c r="K470" s="22"/>
      <c r="L470" s="19"/>
      <c r="M470" s="8"/>
      <c r="O470" s="8"/>
      <c r="P470" s="8"/>
    </row>
    <row r="471" customFormat="false" ht="12.75" hidden="false" customHeight="false" outlineLevel="0" collapsed="false">
      <c r="B471" s="8" t="n">
        <v>462</v>
      </c>
      <c r="F471" s="19"/>
      <c r="G471" s="19"/>
      <c r="I471" s="5"/>
      <c r="J471" s="6"/>
      <c r="K471" s="7"/>
      <c r="L471" s="19"/>
      <c r="M471" s="8"/>
      <c r="N471" s="9"/>
      <c r="O471" s="8"/>
      <c r="P471" s="8"/>
    </row>
    <row r="472" customFormat="false" ht="12.75" hidden="false" customHeight="false" outlineLevel="0" collapsed="false">
      <c r="B472" s="8" t="n">
        <v>463</v>
      </c>
      <c r="D472" s="5"/>
      <c r="F472" s="19"/>
      <c r="G472" s="19"/>
      <c r="I472" s="5"/>
      <c r="K472" s="7"/>
      <c r="L472" s="19"/>
      <c r="M472" s="8"/>
      <c r="N472" s="9"/>
      <c r="O472" s="8"/>
      <c r="P472" s="8"/>
    </row>
    <row r="473" customFormat="false" ht="12.75" hidden="false" customHeight="false" outlineLevel="0" collapsed="false">
      <c r="B473" s="8" t="n">
        <v>464</v>
      </c>
      <c r="E473" s="22"/>
      <c r="F473" s="19"/>
      <c r="G473" s="19"/>
      <c r="I473" s="5"/>
      <c r="J473" s="6"/>
      <c r="K473" s="22"/>
      <c r="L473" s="19"/>
      <c r="M473" s="8"/>
      <c r="N473" s="9"/>
      <c r="O473" s="8"/>
      <c r="P473" s="8"/>
    </row>
    <row r="474" customFormat="false" ht="12.75" hidden="false" customHeight="false" outlineLevel="0" collapsed="false">
      <c r="B474" s="8" t="n">
        <v>465</v>
      </c>
      <c r="D474" s="16"/>
      <c r="F474" s="19"/>
      <c r="G474" s="19"/>
      <c r="I474" s="5"/>
      <c r="J474" s="16"/>
      <c r="K474" s="7"/>
      <c r="L474" s="19"/>
      <c r="M474" s="8"/>
      <c r="O474" s="8"/>
      <c r="P474" s="8"/>
    </row>
    <row r="475" customFormat="false" ht="12.75" hidden="false" customHeight="false" outlineLevel="0" collapsed="false">
      <c r="B475" s="8" t="n">
        <v>466</v>
      </c>
      <c r="D475" s="16"/>
      <c r="E475" s="22"/>
      <c r="F475" s="19"/>
      <c r="G475" s="19"/>
      <c r="I475" s="5"/>
      <c r="J475" s="16"/>
      <c r="K475" s="22"/>
      <c r="L475" s="19"/>
      <c r="M475" s="8"/>
      <c r="N475" s="9"/>
      <c r="O475" s="8"/>
    </row>
    <row r="476" customFormat="false" ht="12.75" hidden="false" customHeight="false" outlineLevel="0" collapsed="false">
      <c r="B476" s="8" t="n">
        <v>467</v>
      </c>
      <c r="D476" s="16"/>
      <c r="F476" s="19"/>
      <c r="G476" s="19"/>
      <c r="I476" s="5"/>
      <c r="J476" s="16"/>
      <c r="K476" s="7"/>
      <c r="L476" s="19"/>
      <c r="M476" s="19"/>
      <c r="N476" s="9"/>
    </row>
    <row r="477" customFormat="false" ht="12.75" hidden="false" customHeight="false" outlineLevel="0" collapsed="false">
      <c r="B477" s="8" t="n">
        <v>468</v>
      </c>
      <c r="E477" s="22"/>
      <c r="F477" s="19"/>
      <c r="G477" s="19"/>
      <c r="I477" s="5"/>
      <c r="J477" s="6"/>
      <c r="K477" s="22"/>
      <c r="L477" s="19"/>
      <c r="M477" s="19"/>
      <c r="Q477" s="13"/>
    </row>
    <row r="478" customFormat="false" ht="12.75" hidden="false" customHeight="false" outlineLevel="0" collapsed="false">
      <c r="B478" s="8" t="n">
        <v>469</v>
      </c>
      <c r="I478" s="5"/>
      <c r="J478" s="6"/>
      <c r="K478" s="7"/>
      <c r="L478" s="8"/>
      <c r="M478" s="19"/>
      <c r="O478" s="8"/>
      <c r="P478" s="8"/>
    </row>
    <row r="479" customFormat="false" ht="12.75" hidden="false" customHeight="false" outlineLevel="0" collapsed="false">
      <c r="B479" s="8" t="n">
        <v>470</v>
      </c>
      <c r="I479" s="5"/>
      <c r="J479" s="6"/>
      <c r="K479" s="7"/>
      <c r="L479" s="8"/>
      <c r="M479" s="19"/>
      <c r="O479" s="8"/>
      <c r="P479" s="8"/>
    </row>
    <row r="480" customFormat="false" ht="12.75" hidden="false" customHeight="false" outlineLevel="0" collapsed="false">
      <c r="B480" s="8" t="n">
        <v>471</v>
      </c>
      <c r="I480" s="5"/>
      <c r="J480" s="6"/>
      <c r="K480" s="7"/>
      <c r="L480" s="8"/>
      <c r="M480" s="19"/>
      <c r="O480" s="8"/>
      <c r="P480" s="8"/>
    </row>
    <row r="481" customFormat="false" ht="12.75" hidden="false" customHeight="false" outlineLevel="0" collapsed="false">
      <c r="B481" s="8" t="n">
        <v>472</v>
      </c>
      <c r="I481" s="5"/>
      <c r="J481" s="6"/>
      <c r="K481" s="7"/>
      <c r="L481" s="8"/>
      <c r="M481" s="19"/>
      <c r="O481" s="8"/>
      <c r="P481" s="8"/>
    </row>
    <row r="482" customFormat="false" ht="12.75" hidden="false" customHeight="false" outlineLevel="0" collapsed="false">
      <c r="B482" s="8" t="n">
        <v>473</v>
      </c>
      <c r="I482" s="5"/>
      <c r="J482" s="6"/>
      <c r="K482" s="7"/>
      <c r="L482" s="8"/>
      <c r="M482" s="19"/>
      <c r="N482" s="17"/>
      <c r="O482" s="8"/>
      <c r="P482" s="19"/>
    </row>
    <row r="483" customFormat="false" ht="12.75" hidden="false" customHeight="false" outlineLevel="0" collapsed="false">
      <c r="B483" s="8" t="n">
        <v>474</v>
      </c>
      <c r="I483" s="5"/>
      <c r="J483" s="6"/>
      <c r="K483" s="7"/>
      <c r="L483" s="8"/>
      <c r="M483" s="19"/>
      <c r="O483" s="8"/>
      <c r="P483" s="8"/>
    </row>
    <row r="484" customFormat="false" ht="12.75" hidden="false" customHeight="false" outlineLevel="0" collapsed="false">
      <c r="B484" s="8" t="n">
        <v>475</v>
      </c>
      <c r="I484" s="5"/>
      <c r="J484" s="6"/>
      <c r="K484" s="7"/>
      <c r="L484" s="8"/>
      <c r="M484" s="19"/>
      <c r="N484" s="9"/>
      <c r="O484" s="8"/>
      <c r="P484" s="8"/>
    </row>
    <row r="485" customFormat="false" ht="12.75" hidden="false" customHeight="false" outlineLevel="0" collapsed="false">
      <c r="B485" s="8" t="n">
        <v>476</v>
      </c>
      <c r="I485" s="5"/>
      <c r="J485" s="6"/>
      <c r="K485" s="7"/>
      <c r="L485" s="8"/>
      <c r="M485" s="19"/>
      <c r="O485" s="8"/>
      <c r="P485" s="8"/>
    </row>
    <row r="486" customFormat="false" ht="12.75" hidden="false" customHeight="false" outlineLevel="0" collapsed="false">
      <c r="B486" s="8" t="n">
        <v>477</v>
      </c>
      <c r="I486" s="5"/>
      <c r="J486" s="6"/>
      <c r="K486" s="7"/>
      <c r="L486" s="8"/>
      <c r="M486" s="19"/>
      <c r="O486" s="8"/>
      <c r="P486" s="8"/>
    </row>
    <row r="487" customFormat="false" ht="12.75" hidden="false" customHeight="false" outlineLevel="0" collapsed="false">
      <c r="B487" s="8" t="n">
        <v>478</v>
      </c>
      <c r="I487" s="5"/>
      <c r="J487" s="6"/>
      <c r="K487" s="7"/>
      <c r="L487" s="8"/>
      <c r="M487" s="19"/>
      <c r="O487" s="8"/>
      <c r="P487" s="8"/>
    </row>
    <row r="488" customFormat="false" ht="12.75" hidden="false" customHeight="false" outlineLevel="0" collapsed="false">
      <c r="B488" s="8" t="n">
        <v>479</v>
      </c>
      <c r="I488" s="5"/>
      <c r="J488" s="6"/>
      <c r="K488" s="7"/>
      <c r="L488" s="8"/>
      <c r="M488" s="19"/>
      <c r="O488" s="8"/>
      <c r="P488" s="8"/>
    </row>
    <row r="489" customFormat="false" ht="12.75" hidden="false" customHeight="false" outlineLevel="0" collapsed="false">
      <c r="B489" s="8" t="n">
        <v>480</v>
      </c>
      <c r="I489" s="5"/>
      <c r="J489" s="6"/>
      <c r="K489" s="7"/>
      <c r="L489" s="8"/>
      <c r="M489" s="19"/>
      <c r="O489" s="8"/>
      <c r="P489" s="8"/>
    </row>
    <row r="490" customFormat="false" ht="12.75" hidden="false" customHeight="false" outlineLevel="0" collapsed="false">
      <c r="B490" s="8" t="n">
        <v>481</v>
      </c>
      <c r="I490" s="5"/>
      <c r="J490" s="6"/>
      <c r="K490" s="7"/>
      <c r="L490" s="8"/>
      <c r="M490" s="19"/>
      <c r="N490" s="9"/>
      <c r="O490" s="8"/>
      <c r="P490" s="8"/>
    </row>
    <row r="491" customFormat="false" ht="12.75" hidden="false" customHeight="false" outlineLevel="0" collapsed="false">
      <c r="B491" s="8" t="n">
        <v>482</v>
      </c>
      <c r="I491" s="5"/>
      <c r="J491" s="6"/>
      <c r="K491" s="7"/>
      <c r="L491" s="8"/>
      <c r="M491" s="19"/>
      <c r="O491" s="8"/>
      <c r="P491" s="8"/>
    </row>
    <row r="492" customFormat="false" ht="12.75" hidden="false" customHeight="false" outlineLevel="0" collapsed="false">
      <c r="B492" s="8" t="n">
        <v>483</v>
      </c>
      <c r="I492" s="5"/>
      <c r="J492" s="6"/>
      <c r="K492" s="7"/>
      <c r="L492" s="8"/>
      <c r="M492" s="19"/>
      <c r="O492" s="8"/>
      <c r="P492" s="8"/>
    </row>
    <row r="493" customFormat="false" ht="12.75" hidden="false" customHeight="false" outlineLevel="0" collapsed="false">
      <c r="B493" s="8" t="n">
        <v>484</v>
      </c>
      <c r="I493" s="5"/>
      <c r="J493" s="6"/>
      <c r="K493" s="7"/>
      <c r="L493" s="8"/>
      <c r="M493" s="19"/>
      <c r="O493" s="8"/>
      <c r="P493" s="8"/>
    </row>
    <row r="494" customFormat="false" ht="12.75" hidden="false" customHeight="false" outlineLevel="0" collapsed="false">
      <c r="B494" s="8" t="n">
        <v>485</v>
      </c>
      <c r="I494" s="5"/>
      <c r="J494" s="6"/>
      <c r="K494" s="7"/>
      <c r="L494" s="8"/>
      <c r="M494" s="8"/>
      <c r="O494" s="8"/>
      <c r="P494" s="8"/>
    </row>
    <row r="495" customFormat="false" ht="12.75" hidden="false" customHeight="false" outlineLevel="0" collapsed="false">
      <c r="B495" s="8" t="n">
        <v>486</v>
      </c>
      <c r="I495" s="5"/>
      <c r="J495" s="6"/>
      <c r="K495" s="7"/>
      <c r="L495" s="8"/>
      <c r="M495" s="8"/>
      <c r="N495" s="9"/>
      <c r="O495" s="8"/>
      <c r="P495" s="8"/>
    </row>
    <row r="496" customFormat="false" ht="12.75" hidden="false" customHeight="false" outlineLevel="0" collapsed="false">
      <c r="B496" s="8" t="n">
        <v>487</v>
      </c>
      <c r="I496" s="5"/>
      <c r="J496" s="6"/>
      <c r="K496" s="7"/>
      <c r="L496" s="8"/>
      <c r="M496" s="8"/>
      <c r="O496" s="8"/>
      <c r="P496" s="8"/>
    </row>
    <row r="497" customFormat="false" ht="12.75" hidden="false" customHeight="false" outlineLevel="0" collapsed="false">
      <c r="B497" s="8" t="n">
        <v>488</v>
      </c>
      <c r="I497" s="5"/>
      <c r="J497" s="6"/>
      <c r="K497" s="7"/>
      <c r="L497" s="8"/>
      <c r="M497" s="8"/>
      <c r="N497" s="9"/>
      <c r="O497" s="8"/>
    </row>
    <row r="498" customFormat="false" ht="12.75" hidden="false" customHeight="false" outlineLevel="0" collapsed="false">
      <c r="B498" s="8" t="n">
        <v>489</v>
      </c>
      <c r="I498" s="5"/>
      <c r="J498" s="6"/>
      <c r="K498" s="7"/>
      <c r="L498" s="8"/>
      <c r="M498" s="8"/>
      <c r="N498" s="9"/>
      <c r="O498" s="8"/>
    </row>
    <row r="499" customFormat="false" ht="12.75" hidden="false" customHeight="false" outlineLevel="0" collapsed="false">
      <c r="B499" s="8" t="n">
        <v>490</v>
      </c>
      <c r="I499" s="5"/>
      <c r="J499" s="6"/>
      <c r="K499" s="7"/>
      <c r="L499" s="8"/>
      <c r="M499" s="8"/>
      <c r="O499" s="8"/>
      <c r="P499" s="8"/>
    </row>
    <row r="500" customFormat="false" ht="12.75" hidden="false" customHeight="false" outlineLevel="0" collapsed="false">
      <c r="B500" s="8" t="n">
        <v>491</v>
      </c>
      <c r="I500" s="5"/>
      <c r="J500" s="6"/>
      <c r="K500" s="7"/>
      <c r="L500" s="8"/>
      <c r="M500" s="8"/>
      <c r="O500" s="8"/>
      <c r="P500" s="8"/>
    </row>
    <row r="501" customFormat="false" ht="12.75" hidden="false" customHeight="false" outlineLevel="0" collapsed="false">
      <c r="B501" s="8" t="n">
        <v>492</v>
      </c>
      <c r="I501" s="5"/>
      <c r="J501" s="6"/>
      <c r="K501" s="7"/>
      <c r="L501" s="8"/>
      <c r="M501" s="8"/>
      <c r="N501" s="9"/>
      <c r="O501" s="8"/>
    </row>
    <row r="502" customFormat="false" ht="12.75" hidden="false" customHeight="false" outlineLevel="0" collapsed="false">
      <c r="B502" s="8" t="n">
        <v>493</v>
      </c>
      <c r="I502" s="5"/>
      <c r="J502" s="6"/>
      <c r="K502" s="7"/>
      <c r="L502" s="8"/>
      <c r="M502" s="8"/>
      <c r="N502" s="9"/>
      <c r="O502" s="8"/>
      <c r="P502" s="8"/>
    </row>
    <row r="503" customFormat="false" ht="12.75" hidden="false" customHeight="false" outlineLevel="0" collapsed="false">
      <c r="B503" s="8" t="n">
        <v>494</v>
      </c>
      <c r="I503" s="5"/>
      <c r="J503" s="6"/>
      <c r="K503" s="7"/>
      <c r="L503" s="8"/>
      <c r="M503" s="8"/>
      <c r="N503" s="9"/>
      <c r="O503" s="8"/>
      <c r="P503" s="8"/>
    </row>
    <row r="504" customFormat="false" ht="12.75" hidden="false" customHeight="false" outlineLevel="0" collapsed="false">
      <c r="B504" s="8" t="n">
        <v>495</v>
      </c>
      <c r="I504" s="5"/>
      <c r="J504" s="6"/>
      <c r="K504" s="7"/>
      <c r="L504" s="8"/>
      <c r="M504" s="8"/>
      <c r="N504" s="9"/>
      <c r="O504" s="8"/>
      <c r="P504" s="8"/>
    </row>
    <row r="505" customFormat="false" ht="12.75" hidden="false" customHeight="false" outlineLevel="0" collapsed="false">
      <c r="B505" s="8" t="n">
        <v>496</v>
      </c>
      <c r="I505" s="5"/>
      <c r="J505" s="6"/>
      <c r="K505" s="7"/>
      <c r="L505" s="8"/>
      <c r="M505" s="8"/>
      <c r="N505" s="9"/>
      <c r="O505" s="8"/>
      <c r="P505" s="19"/>
    </row>
    <row r="506" customFormat="false" ht="12.75" hidden="false" customHeight="false" outlineLevel="0" collapsed="false">
      <c r="B506" s="8" t="n">
        <v>497</v>
      </c>
      <c r="I506" s="5"/>
      <c r="J506" s="6"/>
      <c r="K506" s="7"/>
      <c r="L506" s="8"/>
      <c r="M506" s="8"/>
      <c r="N506" s="9"/>
      <c r="O506" s="8"/>
      <c r="P506" s="8"/>
    </row>
    <row r="507" customFormat="false" ht="12.75" hidden="false" customHeight="false" outlineLevel="0" collapsed="false">
      <c r="B507" s="8" t="n">
        <v>498</v>
      </c>
      <c r="I507" s="5"/>
      <c r="J507" s="6"/>
      <c r="K507" s="7"/>
      <c r="L507" s="8"/>
      <c r="M507" s="8"/>
      <c r="N507" s="9"/>
      <c r="O507" s="8"/>
      <c r="P507" s="8"/>
    </row>
    <row r="508" customFormat="false" ht="12.75" hidden="false" customHeight="false" outlineLevel="0" collapsed="false">
      <c r="B508" s="8" t="n">
        <v>499</v>
      </c>
      <c r="I508" s="5"/>
      <c r="J508" s="6"/>
      <c r="K508" s="7"/>
      <c r="L508" s="8"/>
      <c r="M508" s="8"/>
      <c r="N508" s="9"/>
      <c r="O508" s="8"/>
      <c r="P508" s="8"/>
    </row>
    <row r="509" customFormat="false" ht="12.75" hidden="false" customHeight="false" outlineLevel="0" collapsed="false">
      <c r="B509" s="8" t="n">
        <v>500</v>
      </c>
      <c r="D509" s="5"/>
      <c r="I509" s="5"/>
      <c r="K509" s="7"/>
      <c r="L509" s="8"/>
      <c r="M509" s="8"/>
      <c r="O509" s="8"/>
      <c r="P509" s="8"/>
    </row>
    <row r="510" customFormat="false" ht="12.75" hidden="false" customHeight="false" outlineLevel="0" collapsed="false">
      <c r="A510" s="5" t="s">
        <v>324</v>
      </c>
      <c r="B510" s="8" t="n">
        <v>501</v>
      </c>
      <c r="D510" s="5"/>
      <c r="E510" s="22"/>
      <c r="F510" s="8" t="s">
        <v>325</v>
      </c>
      <c r="I510" s="14" t="s">
        <v>326</v>
      </c>
      <c r="J510" s="14" t="s">
        <v>42</v>
      </c>
      <c r="K510" s="13" t="n">
        <v>1295702171</v>
      </c>
      <c r="L510" s="13" t="s">
        <v>325</v>
      </c>
      <c r="M510" s="8"/>
      <c r="O510" s="8"/>
      <c r="P510" s="8"/>
    </row>
    <row r="511" customFormat="false" ht="12.75" hidden="false" customHeight="false" outlineLevel="0" collapsed="false">
      <c r="B511" s="8" t="n">
        <v>502</v>
      </c>
      <c r="I511" s="14" t="s">
        <v>327</v>
      </c>
      <c r="J511" s="14" t="s">
        <v>70</v>
      </c>
      <c r="K511" s="13" t="s">
        <v>328</v>
      </c>
      <c r="L511" s="13" t="s">
        <v>325</v>
      </c>
      <c r="M511" s="8"/>
      <c r="O511" s="8"/>
      <c r="P511" s="8"/>
    </row>
    <row r="512" customFormat="false" ht="12.75" hidden="false" customHeight="false" outlineLevel="0" collapsed="false">
      <c r="B512" s="8" t="n">
        <v>503</v>
      </c>
      <c r="D512" s="5"/>
      <c r="E512" s="22"/>
      <c r="I512" s="14" t="s">
        <v>329</v>
      </c>
      <c r="J512" s="14" t="s">
        <v>100</v>
      </c>
      <c r="K512" s="13" t="n">
        <v>1845206094</v>
      </c>
      <c r="L512" s="13" t="s">
        <v>325</v>
      </c>
      <c r="M512" s="8"/>
      <c r="O512" s="8"/>
      <c r="P512" s="8"/>
    </row>
    <row r="513" customFormat="false" ht="12.75" hidden="false" customHeight="false" outlineLevel="0" collapsed="false">
      <c r="B513" s="8" t="n">
        <v>504</v>
      </c>
      <c r="I513" s="5" t="s">
        <v>330</v>
      </c>
      <c r="J513" s="6"/>
      <c r="K513" s="7" t="s">
        <v>53</v>
      </c>
      <c r="L513" s="13" t="s">
        <v>325</v>
      </c>
      <c r="M513" s="8"/>
      <c r="N513" s="9"/>
      <c r="O513" s="8"/>
    </row>
    <row r="514" customFormat="false" ht="12.75" hidden="false" customHeight="false" outlineLevel="0" collapsed="false">
      <c r="B514" s="8" t="n">
        <v>505</v>
      </c>
      <c r="I514" s="5"/>
      <c r="J514" s="6"/>
      <c r="K514" s="7"/>
      <c r="L514" s="8"/>
      <c r="M514" s="8"/>
      <c r="N514" s="9"/>
      <c r="O514" s="8"/>
    </row>
    <row r="515" customFormat="false" ht="12.75" hidden="false" customHeight="false" outlineLevel="0" collapsed="false">
      <c r="B515" s="8" t="n">
        <v>506</v>
      </c>
      <c r="I515" s="5"/>
      <c r="J515" s="6"/>
      <c r="K515" s="7"/>
      <c r="L515" s="8"/>
      <c r="M515" s="8"/>
      <c r="N515" s="9"/>
      <c r="O515" s="8"/>
    </row>
    <row r="516" customFormat="false" ht="12.75" hidden="false" customHeight="false" outlineLevel="0" collapsed="false">
      <c r="B516" s="8" t="n">
        <v>507</v>
      </c>
      <c r="I516" s="5"/>
      <c r="J516" s="6"/>
      <c r="K516" s="7"/>
      <c r="L516" s="8"/>
      <c r="M516" s="8"/>
      <c r="N516" s="9"/>
      <c r="O516" s="8"/>
    </row>
    <row r="517" customFormat="false" ht="12.75" hidden="false" customHeight="false" outlineLevel="0" collapsed="false">
      <c r="B517" s="8" t="n">
        <v>508</v>
      </c>
      <c r="I517" s="5"/>
      <c r="J517" s="6"/>
      <c r="K517" s="7"/>
      <c r="L517" s="8"/>
      <c r="M517" s="8"/>
      <c r="N517" s="9"/>
      <c r="O517" s="8"/>
    </row>
    <row r="518" customFormat="false" ht="12.75" hidden="false" customHeight="false" outlineLevel="0" collapsed="false">
      <c r="B518" s="8" t="n">
        <v>509</v>
      </c>
      <c r="I518" s="5"/>
      <c r="J518" s="6"/>
      <c r="K518" s="7"/>
      <c r="L518" s="8"/>
      <c r="M518" s="8"/>
      <c r="N518" s="9"/>
      <c r="O518" s="8"/>
    </row>
    <row r="519" customFormat="false" ht="12.75" hidden="false" customHeight="false" outlineLevel="0" collapsed="false">
      <c r="B519" s="8" t="n">
        <v>510</v>
      </c>
      <c r="I519" s="5"/>
      <c r="J519" s="6"/>
      <c r="K519" s="7"/>
      <c r="L519" s="8"/>
      <c r="M519" s="8"/>
      <c r="N519" s="9"/>
      <c r="O519" s="8"/>
    </row>
    <row r="520" customFormat="false" ht="12.75" hidden="false" customHeight="false" outlineLevel="0" collapsed="false">
      <c r="B520" s="8" t="n">
        <v>511</v>
      </c>
      <c r="I520" s="5"/>
      <c r="J520" s="6"/>
      <c r="K520" s="7"/>
      <c r="L520" s="8"/>
      <c r="M520" s="8"/>
      <c r="N520" s="9"/>
      <c r="O520" s="8"/>
    </row>
    <row r="521" customFormat="false" ht="12.75" hidden="false" customHeight="false" outlineLevel="0" collapsed="false">
      <c r="B521" s="8" t="n">
        <v>512</v>
      </c>
      <c r="I521" s="5"/>
      <c r="J521" s="6"/>
      <c r="K521" s="7"/>
      <c r="L521" s="8"/>
      <c r="M521" s="8"/>
      <c r="N521" s="9"/>
      <c r="O521" s="8"/>
    </row>
    <row r="522" customFormat="false" ht="12.75" hidden="false" customHeight="false" outlineLevel="0" collapsed="false">
      <c r="B522" s="8" t="n">
        <v>513</v>
      </c>
      <c r="I522" s="5"/>
      <c r="J522" s="6"/>
      <c r="K522" s="7"/>
      <c r="L522" s="8"/>
      <c r="M522" s="8"/>
      <c r="N522" s="9"/>
      <c r="O522" s="8"/>
    </row>
    <row r="523" customFormat="false" ht="12.75" hidden="false" customHeight="false" outlineLevel="0" collapsed="false">
      <c r="B523" s="8" t="n">
        <v>514</v>
      </c>
      <c r="I523" s="5"/>
      <c r="J523" s="6"/>
      <c r="K523" s="7"/>
      <c r="L523" s="8"/>
      <c r="M523" s="8"/>
      <c r="N523" s="9"/>
      <c r="O523" s="8"/>
    </row>
    <row r="524" customFormat="false" ht="12.75" hidden="false" customHeight="false" outlineLevel="0" collapsed="false">
      <c r="B524" s="8" t="n">
        <v>515</v>
      </c>
      <c r="I524" s="5"/>
      <c r="J524" s="6"/>
      <c r="K524" s="7"/>
      <c r="L524" s="8"/>
      <c r="M524" s="8"/>
      <c r="N524" s="9"/>
      <c r="O524" s="8"/>
    </row>
    <row r="525" customFormat="false" ht="12.75" hidden="false" customHeight="false" outlineLevel="0" collapsed="false">
      <c r="B525" s="8" t="n">
        <v>516</v>
      </c>
      <c r="I525" s="5"/>
      <c r="J525" s="6"/>
      <c r="K525" s="7"/>
      <c r="L525" s="8"/>
      <c r="M525" s="8"/>
      <c r="N525" s="9"/>
      <c r="O525" s="8"/>
    </row>
    <row r="526" customFormat="false" ht="12.75" hidden="false" customHeight="false" outlineLevel="0" collapsed="false">
      <c r="B526" s="8" t="n">
        <v>517</v>
      </c>
      <c r="I526" s="5"/>
      <c r="J526" s="6"/>
      <c r="K526" s="7"/>
      <c r="L526" s="8"/>
      <c r="M526" s="8"/>
      <c r="N526" s="9"/>
    </row>
    <row r="527" customFormat="false" ht="12.75" hidden="false" customHeight="false" outlineLevel="0" collapsed="false">
      <c r="B527" s="8" t="n">
        <v>518</v>
      </c>
      <c r="I527" s="5"/>
      <c r="J527" s="6"/>
      <c r="K527" s="7"/>
      <c r="L527" s="8"/>
      <c r="M527" s="8"/>
    </row>
    <row r="528" customFormat="false" ht="12.75" hidden="false" customHeight="false" outlineLevel="0" collapsed="false">
      <c r="B528" s="8" t="n">
        <v>519</v>
      </c>
      <c r="I528" s="5"/>
      <c r="J528" s="6"/>
      <c r="K528" s="7"/>
      <c r="L528" s="8"/>
      <c r="M528" s="8"/>
    </row>
    <row r="529" customFormat="false" ht="12.75" hidden="false" customHeight="false" outlineLevel="0" collapsed="false">
      <c r="B529" s="8" t="n">
        <v>520</v>
      </c>
      <c r="I529" s="5"/>
      <c r="J529" s="6"/>
      <c r="K529" s="7"/>
      <c r="L529" s="8"/>
      <c r="M529" s="8"/>
    </row>
    <row r="530" customFormat="false" ht="12.75" hidden="false" customHeight="false" outlineLevel="0" collapsed="false">
      <c r="B530" s="8" t="n">
        <v>521</v>
      </c>
      <c r="I530" s="5"/>
      <c r="J530" s="6"/>
      <c r="K530" s="7"/>
      <c r="L530" s="8"/>
      <c r="M530" s="8"/>
      <c r="N530" s="9"/>
      <c r="O530" s="8"/>
    </row>
    <row r="531" customFormat="false" ht="12.75" hidden="false" customHeight="false" outlineLevel="0" collapsed="false">
      <c r="B531" s="8" t="n">
        <v>522</v>
      </c>
      <c r="I531" s="5"/>
      <c r="J531" s="6"/>
      <c r="K531" s="7"/>
      <c r="L531" s="8"/>
      <c r="M531" s="8"/>
      <c r="N531" s="9"/>
      <c r="O531" s="8"/>
    </row>
    <row r="532" customFormat="false" ht="12.75" hidden="false" customHeight="false" outlineLevel="0" collapsed="false">
      <c r="B532" s="8" t="n">
        <v>523</v>
      </c>
      <c r="I532" s="5"/>
      <c r="J532" s="6"/>
      <c r="K532" s="7"/>
      <c r="L532" s="8"/>
      <c r="M532" s="8"/>
      <c r="N532" s="9"/>
      <c r="O532" s="8"/>
    </row>
    <row r="533" customFormat="false" ht="12.75" hidden="false" customHeight="false" outlineLevel="0" collapsed="false">
      <c r="B533" s="8" t="n">
        <v>524</v>
      </c>
      <c r="I533" s="5"/>
      <c r="J533" s="6"/>
      <c r="K533" s="7"/>
      <c r="L533" s="8"/>
      <c r="M533" s="8"/>
      <c r="N533" s="9"/>
      <c r="O533" s="8"/>
    </row>
    <row r="534" customFormat="false" ht="12.75" hidden="false" customHeight="false" outlineLevel="0" collapsed="false">
      <c r="B534" s="8" t="n">
        <v>525</v>
      </c>
      <c r="I534" s="5"/>
      <c r="J534" s="6"/>
      <c r="K534" s="7"/>
      <c r="L534" s="8"/>
      <c r="M534" s="8"/>
      <c r="N534" s="9"/>
      <c r="O534" s="8"/>
    </row>
    <row r="535" customFormat="false" ht="12.75" hidden="false" customHeight="false" outlineLevel="0" collapsed="false">
      <c r="B535" s="8" t="n">
        <v>526</v>
      </c>
      <c r="I535" s="5"/>
      <c r="J535" s="6"/>
      <c r="K535" s="7"/>
      <c r="L535" s="8"/>
      <c r="M535" s="8"/>
      <c r="N535" s="9"/>
      <c r="O535" s="8"/>
    </row>
    <row r="536" customFormat="false" ht="12.75" hidden="false" customHeight="false" outlineLevel="0" collapsed="false">
      <c r="B536" s="8" t="n">
        <v>527</v>
      </c>
      <c r="I536" s="5"/>
      <c r="J536" s="6"/>
      <c r="K536" s="7"/>
      <c r="L536" s="8"/>
      <c r="M536" s="8"/>
      <c r="N536" s="9"/>
      <c r="O536" s="8"/>
    </row>
    <row r="537" customFormat="false" ht="12.75" hidden="false" customHeight="false" outlineLevel="0" collapsed="false">
      <c r="B537" s="8" t="n">
        <v>528</v>
      </c>
      <c r="I537" s="5"/>
      <c r="J537" s="6"/>
      <c r="K537" s="7"/>
      <c r="L537" s="8"/>
      <c r="M537" s="8"/>
      <c r="N537" s="9"/>
      <c r="O537" s="8"/>
    </row>
    <row r="538" customFormat="false" ht="12.75" hidden="false" customHeight="false" outlineLevel="0" collapsed="false">
      <c r="B538" s="8" t="n">
        <v>529</v>
      </c>
      <c r="I538" s="5"/>
      <c r="J538" s="6"/>
      <c r="K538" s="7"/>
      <c r="L538" s="8"/>
      <c r="M538" s="8"/>
      <c r="N538" s="9"/>
      <c r="O538" s="8"/>
    </row>
    <row r="539" customFormat="false" ht="12.75" hidden="false" customHeight="false" outlineLevel="0" collapsed="false">
      <c r="B539" s="8" t="n">
        <v>530</v>
      </c>
      <c r="I539" s="5"/>
      <c r="J539" s="6"/>
      <c r="K539" s="7"/>
      <c r="L539" s="8"/>
      <c r="M539" s="8"/>
      <c r="N539" s="9"/>
      <c r="O539" s="8"/>
    </row>
    <row r="540" customFormat="false" ht="12.75" hidden="false" customHeight="false" outlineLevel="0" collapsed="false">
      <c r="B540" s="8" t="n">
        <v>531</v>
      </c>
      <c r="I540" s="5"/>
      <c r="J540" s="6"/>
      <c r="K540" s="7"/>
      <c r="L540" s="8"/>
      <c r="M540" s="8"/>
      <c r="N540" s="9"/>
      <c r="O540" s="8"/>
    </row>
    <row r="541" customFormat="false" ht="12.75" hidden="false" customHeight="false" outlineLevel="0" collapsed="false">
      <c r="B541" s="8" t="n">
        <v>532</v>
      </c>
      <c r="I541" s="5"/>
      <c r="J541" s="6"/>
      <c r="K541" s="7"/>
      <c r="L541" s="8"/>
      <c r="M541" s="8"/>
      <c r="N541" s="9"/>
      <c r="O541" s="8"/>
    </row>
    <row r="542" customFormat="false" ht="12.75" hidden="false" customHeight="false" outlineLevel="0" collapsed="false">
      <c r="B542" s="8" t="n">
        <v>533</v>
      </c>
      <c r="I542" s="5"/>
      <c r="J542" s="6"/>
      <c r="K542" s="7"/>
      <c r="L542" s="8"/>
      <c r="M542" s="8"/>
      <c r="N542" s="9"/>
      <c r="O542" s="8"/>
    </row>
    <row r="543" customFormat="false" ht="12.75" hidden="false" customHeight="false" outlineLevel="0" collapsed="false">
      <c r="B543" s="8" t="n">
        <v>534</v>
      </c>
      <c r="I543" s="5"/>
      <c r="J543" s="6"/>
      <c r="K543" s="7"/>
      <c r="L543" s="8"/>
      <c r="M543" s="8"/>
      <c r="N543" s="9"/>
      <c r="O543" s="8"/>
    </row>
    <row r="544" customFormat="false" ht="12.75" hidden="false" customHeight="false" outlineLevel="0" collapsed="false">
      <c r="B544" s="8" t="n">
        <v>535</v>
      </c>
      <c r="I544" s="5"/>
      <c r="J544" s="6"/>
      <c r="K544" s="7"/>
      <c r="L544" s="8"/>
      <c r="M544" s="8"/>
      <c r="O544" s="8"/>
    </row>
    <row r="545" customFormat="false" ht="12.75" hidden="false" customHeight="false" outlineLevel="0" collapsed="false">
      <c r="B545" s="8" t="n">
        <v>536</v>
      </c>
      <c r="I545" s="5"/>
      <c r="J545" s="6"/>
      <c r="K545" s="7"/>
      <c r="L545" s="8"/>
      <c r="M545" s="8"/>
      <c r="O545" s="8"/>
    </row>
    <row r="546" customFormat="false" ht="12.75" hidden="false" customHeight="false" outlineLevel="0" collapsed="false">
      <c r="B546" s="8" t="n">
        <v>537</v>
      </c>
      <c r="I546" s="5"/>
      <c r="J546" s="6"/>
      <c r="K546" s="7"/>
      <c r="L546" s="8"/>
      <c r="M546" s="8"/>
      <c r="N546" s="9"/>
      <c r="O546" s="8"/>
    </row>
    <row r="547" customFormat="false" ht="12.75" hidden="false" customHeight="false" outlineLevel="0" collapsed="false">
      <c r="B547" s="8" t="n">
        <v>538</v>
      </c>
      <c r="I547" s="5"/>
      <c r="J547" s="6"/>
      <c r="K547" s="7"/>
      <c r="L547" s="8"/>
      <c r="M547" s="8"/>
      <c r="O547" s="8"/>
    </row>
    <row r="548" customFormat="false" ht="12.75" hidden="false" customHeight="false" outlineLevel="0" collapsed="false">
      <c r="B548" s="8" t="n">
        <v>539</v>
      </c>
      <c r="I548" s="5"/>
      <c r="J548" s="6"/>
      <c r="K548" s="7"/>
      <c r="L548" s="8"/>
      <c r="M548" s="8"/>
      <c r="O548" s="8"/>
    </row>
    <row r="549" customFormat="false" ht="12.75" hidden="false" customHeight="false" outlineLevel="0" collapsed="false">
      <c r="B549" s="8" t="n">
        <v>540</v>
      </c>
      <c r="I549" s="5"/>
      <c r="J549" s="6"/>
      <c r="K549" s="7"/>
      <c r="L549" s="8"/>
      <c r="M549" s="8"/>
      <c r="O549" s="8"/>
    </row>
    <row r="550" customFormat="false" ht="12.75" hidden="false" customHeight="false" outlineLevel="0" collapsed="false">
      <c r="B550" s="8" t="n">
        <v>541</v>
      </c>
      <c r="I550" s="5"/>
      <c r="J550" s="6"/>
      <c r="K550" s="7"/>
      <c r="L550" s="8"/>
      <c r="M550" s="8"/>
      <c r="N550" s="9"/>
      <c r="O550" s="8"/>
    </row>
    <row r="551" customFormat="false" ht="12.75" hidden="false" customHeight="false" outlineLevel="0" collapsed="false">
      <c r="B551" s="8" t="n">
        <v>542</v>
      </c>
      <c r="I551" s="5"/>
      <c r="J551" s="6"/>
      <c r="K551" s="7"/>
      <c r="L551" s="8"/>
      <c r="M551" s="8"/>
      <c r="O551" s="8"/>
    </row>
    <row r="552" customFormat="false" ht="12.75" hidden="false" customHeight="false" outlineLevel="0" collapsed="false">
      <c r="B552" s="8" t="n">
        <v>543</v>
      </c>
      <c r="I552" s="5"/>
      <c r="J552" s="6"/>
      <c r="K552" s="7"/>
      <c r="L552" s="8"/>
      <c r="M552" s="8"/>
      <c r="O552" s="8"/>
    </row>
    <row r="553" customFormat="false" ht="12.75" hidden="false" customHeight="false" outlineLevel="0" collapsed="false">
      <c r="B553" s="8" t="n">
        <v>544</v>
      </c>
      <c r="I553" s="5"/>
      <c r="J553" s="6"/>
      <c r="K553" s="7"/>
      <c r="L553" s="8"/>
      <c r="M553" s="8"/>
      <c r="O553" s="8"/>
    </row>
    <row r="554" customFormat="false" ht="12.75" hidden="false" customHeight="false" outlineLevel="0" collapsed="false">
      <c r="B554" s="8" t="n">
        <v>545</v>
      </c>
      <c r="I554" s="5"/>
      <c r="J554" s="6"/>
      <c r="K554" s="7"/>
      <c r="L554" s="8"/>
      <c r="M554" s="8"/>
      <c r="O554" s="8"/>
      <c r="P554" s="8"/>
    </row>
    <row r="555" customFormat="false" ht="12.75" hidden="false" customHeight="false" outlineLevel="0" collapsed="false">
      <c r="B555" s="8" t="n">
        <v>546</v>
      </c>
      <c r="I555" s="5"/>
      <c r="J555" s="6"/>
      <c r="K555" s="7"/>
      <c r="L555" s="8"/>
      <c r="M555" s="8"/>
      <c r="O555" s="8"/>
      <c r="P555" s="8"/>
    </row>
    <row r="556" customFormat="false" ht="12.75" hidden="false" customHeight="false" outlineLevel="0" collapsed="false">
      <c r="B556" s="8" t="n">
        <v>547</v>
      </c>
      <c r="I556" s="5"/>
      <c r="J556" s="6"/>
      <c r="K556" s="7"/>
      <c r="L556" s="8"/>
      <c r="M556" s="8"/>
      <c r="N556" s="9"/>
      <c r="O556" s="8"/>
      <c r="P556" s="8"/>
    </row>
    <row r="557" customFormat="false" ht="12.75" hidden="false" customHeight="false" outlineLevel="0" collapsed="false">
      <c r="B557" s="8" t="n">
        <v>548</v>
      </c>
      <c r="I557" s="5"/>
      <c r="J557" s="6"/>
      <c r="K557" s="7"/>
      <c r="L557" s="8"/>
      <c r="M557" s="8"/>
      <c r="O557" s="8"/>
    </row>
    <row r="558" customFormat="false" ht="12.75" hidden="false" customHeight="false" outlineLevel="0" collapsed="false">
      <c r="B558" s="8" t="n">
        <v>549</v>
      </c>
      <c r="I558" s="5"/>
      <c r="J558" s="6"/>
      <c r="K558" s="7"/>
      <c r="L558" s="8"/>
      <c r="M558" s="8"/>
      <c r="N558" s="9"/>
      <c r="O558" s="8"/>
    </row>
    <row r="559" customFormat="false" ht="12.75" hidden="false" customHeight="false" outlineLevel="0" collapsed="false">
      <c r="B559" s="8" t="n">
        <v>550</v>
      </c>
      <c r="I559" s="5"/>
      <c r="J559" s="6"/>
      <c r="K559" s="7"/>
      <c r="L559" s="8"/>
      <c r="M559" s="8"/>
      <c r="O559" s="8"/>
    </row>
    <row r="560" customFormat="false" ht="12.75" hidden="false" customHeight="false" outlineLevel="0" collapsed="false">
      <c r="A560" s="5" t="s">
        <v>331</v>
      </c>
      <c r="B560" s="8" t="n">
        <v>551</v>
      </c>
      <c r="F560" s="8" t="s">
        <v>332</v>
      </c>
      <c r="I560" s="14" t="s">
        <v>333</v>
      </c>
      <c r="J560" s="14" t="s">
        <v>35</v>
      </c>
      <c r="K560" s="13" t="n">
        <v>1277114326</v>
      </c>
      <c r="L560" s="13" t="s">
        <v>332</v>
      </c>
      <c r="M560" s="8"/>
      <c r="O560" s="8"/>
    </row>
    <row r="561" customFormat="false" ht="12.75" hidden="false" customHeight="false" outlineLevel="0" collapsed="false">
      <c r="B561" s="8" t="n">
        <v>552</v>
      </c>
      <c r="I561" s="5" t="s">
        <v>334</v>
      </c>
      <c r="K561" s="7" t="s">
        <v>53</v>
      </c>
      <c r="L561" s="13" t="s">
        <v>332</v>
      </c>
      <c r="M561" s="8"/>
      <c r="O561" s="8"/>
      <c r="P561" s="8"/>
    </row>
    <row r="562" customFormat="false" ht="12.75" hidden="false" customHeight="false" outlineLevel="0" collapsed="false">
      <c r="B562" s="8" t="n">
        <v>553</v>
      </c>
      <c r="I562" s="14" t="s">
        <v>335</v>
      </c>
      <c r="J562" s="14"/>
      <c r="K562" s="13" t="s">
        <v>53</v>
      </c>
      <c r="L562" s="13" t="s">
        <v>332</v>
      </c>
      <c r="M562" s="8"/>
      <c r="N562" s="9"/>
      <c r="O562" s="8"/>
      <c r="P562" s="8"/>
    </row>
    <row r="563" customFormat="false" ht="12.75" hidden="false" customHeight="false" outlineLevel="0" collapsed="false">
      <c r="B563" s="8" t="n">
        <v>554</v>
      </c>
      <c r="I563" s="5" t="s">
        <v>336</v>
      </c>
      <c r="J563" s="5" t="s">
        <v>53</v>
      </c>
      <c r="K563" s="5" t="s">
        <v>53</v>
      </c>
      <c r="L563" s="13" t="s">
        <v>332</v>
      </c>
      <c r="M563" s="8"/>
      <c r="N563" s="9"/>
      <c r="O563" s="8"/>
    </row>
    <row r="564" customFormat="false" ht="12.75" hidden="false" customHeight="false" outlineLevel="0" collapsed="false">
      <c r="B564" s="8" t="n">
        <v>555</v>
      </c>
      <c r="I564" s="14" t="s">
        <v>337</v>
      </c>
      <c r="J564" s="14"/>
      <c r="K564" s="13" t="s">
        <v>53</v>
      </c>
      <c r="L564" s="13" t="s">
        <v>332</v>
      </c>
      <c r="M564" s="8"/>
      <c r="O564" s="8"/>
    </row>
    <row r="565" customFormat="false" ht="12.75" hidden="false" customHeight="false" outlineLevel="0" collapsed="false">
      <c r="B565" s="8" t="n">
        <v>556</v>
      </c>
      <c r="I565" s="14" t="s">
        <v>338</v>
      </c>
      <c r="J565" s="14" t="s">
        <v>42</v>
      </c>
      <c r="K565" s="13" t="n">
        <v>1295702173</v>
      </c>
      <c r="L565" s="13" t="s">
        <v>332</v>
      </c>
      <c r="M565" s="8"/>
      <c r="O565" s="8"/>
      <c r="P565" s="8"/>
    </row>
    <row r="566" customFormat="false" ht="12.75" hidden="false" customHeight="false" outlineLevel="0" collapsed="false">
      <c r="B566" s="8" t="n">
        <v>557</v>
      </c>
      <c r="I566" s="14" t="s">
        <v>339</v>
      </c>
      <c r="J566" s="6" t="s">
        <v>79</v>
      </c>
      <c r="K566" s="13" t="n">
        <v>1278228042</v>
      </c>
      <c r="L566" s="13" t="s">
        <v>332</v>
      </c>
      <c r="M566" s="8"/>
      <c r="O566" s="8"/>
    </row>
    <row r="567" customFormat="false" ht="12.75" hidden="false" customHeight="false" outlineLevel="0" collapsed="false">
      <c r="B567" s="8" t="n">
        <v>558</v>
      </c>
      <c r="I567" s="5" t="s">
        <v>340</v>
      </c>
      <c r="J567" s="5" t="s">
        <v>67</v>
      </c>
      <c r="K567" s="13" t="n">
        <v>1277145028</v>
      </c>
      <c r="L567" s="13" t="s">
        <v>332</v>
      </c>
      <c r="M567" s="8"/>
      <c r="N567" s="9"/>
      <c r="O567" s="8"/>
    </row>
    <row r="568" customFormat="false" ht="12.75" hidden="false" customHeight="false" outlineLevel="0" collapsed="false">
      <c r="B568" s="8" t="n">
        <v>559</v>
      </c>
      <c r="I568" s="14" t="s">
        <v>340</v>
      </c>
      <c r="J568" s="14" t="s">
        <v>67</v>
      </c>
      <c r="K568" s="13" t="n">
        <v>1277145028</v>
      </c>
      <c r="L568" s="13" t="s">
        <v>332</v>
      </c>
      <c r="M568" s="8"/>
      <c r="O568" s="8"/>
      <c r="P568" s="8"/>
    </row>
    <row r="569" customFormat="false" ht="12.75" hidden="false" customHeight="false" outlineLevel="0" collapsed="false">
      <c r="B569" s="8" t="n">
        <v>560</v>
      </c>
      <c r="I569" s="14" t="s">
        <v>341</v>
      </c>
      <c r="J569" s="14" t="s">
        <v>37</v>
      </c>
      <c r="K569" s="13" t="n">
        <v>1291325050</v>
      </c>
      <c r="L569" s="13" t="s">
        <v>332</v>
      </c>
      <c r="M569" s="8"/>
      <c r="N569" s="9"/>
      <c r="O569" s="8"/>
      <c r="P569" s="8"/>
    </row>
    <row r="570" customFormat="false" ht="12.75" hidden="false" customHeight="false" outlineLevel="0" collapsed="false">
      <c r="B570" s="8" t="n">
        <v>561</v>
      </c>
      <c r="I570" s="14" t="s">
        <v>342</v>
      </c>
      <c r="J570" s="14" t="s">
        <v>37</v>
      </c>
      <c r="K570" s="13" t="n">
        <v>1291325032</v>
      </c>
      <c r="L570" s="13" t="s">
        <v>332</v>
      </c>
      <c r="M570" s="8"/>
      <c r="O570" s="8"/>
    </row>
    <row r="571" customFormat="false" ht="12.75" hidden="false" customHeight="false" outlineLevel="0" collapsed="false">
      <c r="B571" s="8" t="n">
        <v>562</v>
      </c>
      <c r="I571" s="5" t="s">
        <v>343</v>
      </c>
      <c r="J571" s="5" t="s">
        <v>175</v>
      </c>
      <c r="K571" s="8" t="n">
        <v>1277102187</v>
      </c>
      <c r="L571" s="13" t="s">
        <v>332</v>
      </c>
      <c r="M571" s="8"/>
    </row>
    <row r="572" customFormat="false" ht="12.75" hidden="false" customHeight="false" outlineLevel="0" collapsed="false">
      <c r="B572" s="8" t="n">
        <v>563</v>
      </c>
      <c r="I572" s="14" t="s">
        <v>344</v>
      </c>
      <c r="J572" s="14"/>
      <c r="K572" s="13" t="s">
        <v>53</v>
      </c>
      <c r="L572" s="13" t="s">
        <v>332</v>
      </c>
      <c r="M572" s="8"/>
      <c r="O572" s="8"/>
    </row>
    <row r="573" customFormat="false" ht="12.75" hidden="false" customHeight="false" outlineLevel="0" collapsed="false">
      <c r="B573" s="8" t="n">
        <v>564</v>
      </c>
      <c r="I573" s="14" t="s">
        <v>345</v>
      </c>
      <c r="J573" s="14" t="s">
        <v>73</v>
      </c>
      <c r="K573" s="13" t="n">
        <v>1275024130</v>
      </c>
      <c r="L573" s="13" t="s">
        <v>332</v>
      </c>
      <c r="M573" s="8"/>
      <c r="N573" s="9"/>
      <c r="O573" s="8"/>
    </row>
    <row r="574" customFormat="false" ht="12.75" hidden="false" customHeight="false" outlineLevel="0" collapsed="false">
      <c r="B574" s="8" t="n">
        <v>565</v>
      </c>
      <c r="I574" s="5" t="s">
        <v>346</v>
      </c>
      <c r="J574" s="5" t="s">
        <v>35</v>
      </c>
      <c r="K574" s="13" t="n">
        <v>1277114328</v>
      </c>
      <c r="L574" s="13" t="s">
        <v>332</v>
      </c>
      <c r="M574" s="8"/>
      <c r="O574" s="8"/>
      <c r="P574" s="8"/>
    </row>
    <row r="575" customFormat="false" ht="12.75" hidden="false" customHeight="false" outlineLevel="0" collapsed="false">
      <c r="B575" s="8" t="n">
        <v>566</v>
      </c>
      <c r="I575" s="14" t="s">
        <v>347</v>
      </c>
      <c r="J575" s="14" t="s">
        <v>30</v>
      </c>
      <c r="K575" s="13" t="n">
        <v>1293507048</v>
      </c>
      <c r="L575" s="13" t="s">
        <v>332</v>
      </c>
      <c r="M575" s="8"/>
      <c r="O575" s="8"/>
    </row>
    <row r="576" customFormat="false" ht="12.75" hidden="false" customHeight="false" outlineLevel="0" collapsed="false">
      <c r="B576" s="8" t="n">
        <v>567</v>
      </c>
      <c r="I576" s="5" t="s">
        <v>348</v>
      </c>
      <c r="J576" s="14" t="s">
        <v>238</v>
      </c>
      <c r="K576" s="8" t="n">
        <v>1291329017</v>
      </c>
      <c r="L576" s="13" t="s">
        <v>332</v>
      </c>
      <c r="M576" s="8"/>
      <c r="N576" s="9"/>
    </row>
    <row r="577" customFormat="false" ht="12.75" hidden="false" customHeight="false" outlineLevel="0" collapsed="false">
      <c r="B577" s="8" t="n">
        <v>568</v>
      </c>
      <c r="I577" s="14" t="s">
        <v>348</v>
      </c>
      <c r="J577" s="14" t="s">
        <v>349</v>
      </c>
      <c r="K577" s="13" t="n">
        <v>1291329017</v>
      </c>
      <c r="L577" s="13" t="s">
        <v>332</v>
      </c>
      <c r="M577" s="8"/>
      <c r="N577" s="9"/>
    </row>
    <row r="578" customFormat="false" ht="12.75" hidden="false" customHeight="false" outlineLevel="0" collapsed="false">
      <c r="B578" s="8" t="n">
        <v>569</v>
      </c>
      <c r="I578" s="5" t="s">
        <v>350</v>
      </c>
      <c r="J578" s="6" t="s">
        <v>79</v>
      </c>
      <c r="K578" s="13" t="s">
        <v>351</v>
      </c>
      <c r="L578" s="13" t="s">
        <v>332</v>
      </c>
      <c r="M578" s="8"/>
      <c r="N578" s="9"/>
    </row>
    <row r="579" customFormat="false" ht="12.75" hidden="false" customHeight="false" outlineLevel="0" collapsed="false">
      <c r="B579" s="8" t="n">
        <v>570</v>
      </c>
      <c r="I579" s="14" t="s">
        <v>352</v>
      </c>
      <c r="J579" s="14" t="s">
        <v>30</v>
      </c>
      <c r="K579" s="13" t="n">
        <v>1293507196</v>
      </c>
      <c r="L579" s="13" t="s">
        <v>332</v>
      </c>
      <c r="M579" s="8"/>
      <c r="N579" s="9"/>
    </row>
    <row r="580" customFormat="false" ht="12.75" hidden="false" customHeight="false" outlineLevel="0" collapsed="false">
      <c r="B580" s="8" t="n">
        <v>571</v>
      </c>
      <c r="D580" s="5"/>
      <c r="I580" s="14" t="s">
        <v>353</v>
      </c>
      <c r="J580" s="14" t="s">
        <v>354</v>
      </c>
      <c r="K580" s="13" t="n">
        <v>1291305230</v>
      </c>
      <c r="L580" s="13" t="s">
        <v>332</v>
      </c>
      <c r="M580" s="8"/>
      <c r="N580" s="9"/>
    </row>
    <row r="581" customFormat="false" ht="12.75" hidden="false" customHeight="false" outlineLevel="0" collapsed="false">
      <c r="B581" s="8" t="n">
        <v>572</v>
      </c>
      <c r="D581" s="5"/>
      <c r="I581" s="14" t="s">
        <v>355</v>
      </c>
      <c r="J581" s="14" t="s">
        <v>22</v>
      </c>
      <c r="K581" s="13" t="n">
        <v>1277141022</v>
      </c>
      <c r="L581" s="13" t="s">
        <v>332</v>
      </c>
      <c r="M581" s="8"/>
      <c r="N581" s="9"/>
    </row>
    <row r="582" customFormat="false" ht="12.75" hidden="false" customHeight="false" outlineLevel="0" collapsed="false">
      <c r="B582" s="8" t="n">
        <v>573</v>
      </c>
      <c r="D582" s="5"/>
      <c r="I582" s="5" t="s">
        <v>356</v>
      </c>
      <c r="J582" s="6" t="s">
        <v>79</v>
      </c>
      <c r="K582" s="13" t="s">
        <v>357</v>
      </c>
      <c r="L582" s="13" t="s">
        <v>332</v>
      </c>
      <c r="M582" s="8"/>
      <c r="N582" s="9"/>
    </row>
    <row r="583" customFormat="false" ht="12.75" hidden="false" customHeight="false" outlineLevel="0" collapsed="false">
      <c r="B583" s="8" t="n">
        <v>574</v>
      </c>
      <c r="D583" s="5"/>
      <c r="I583" s="14" t="s">
        <v>358</v>
      </c>
      <c r="J583" s="14" t="s">
        <v>37</v>
      </c>
      <c r="K583" s="13" t="n">
        <v>1291325046</v>
      </c>
      <c r="L583" s="13" t="s">
        <v>332</v>
      </c>
      <c r="M583" s="8"/>
      <c r="N583" s="9"/>
    </row>
    <row r="584" customFormat="false" ht="12.75" hidden="false" customHeight="false" outlineLevel="0" collapsed="false">
      <c r="B584" s="8" t="n">
        <v>575</v>
      </c>
      <c r="D584" s="5"/>
      <c r="I584" s="14" t="s">
        <v>359</v>
      </c>
      <c r="J584" s="14" t="s">
        <v>70</v>
      </c>
      <c r="K584" s="13" t="s">
        <v>360</v>
      </c>
      <c r="L584" s="13" t="s">
        <v>332</v>
      </c>
      <c r="M584" s="8"/>
    </row>
    <row r="585" customFormat="false" ht="12.75" hidden="false" customHeight="false" outlineLevel="0" collapsed="false">
      <c r="B585" s="8" t="n">
        <v>576</v>
      </c>
      <c r="I585" s="5" t="s">
        <v>361</v>
      </c>
      <c r="J585" s="5" t="s">
        <v>35</v>
      </c>
      <c r="K585" s="8" t="n">
        <v>1277114215</v>
      </c>
      <c r="L585" s="13" t="s">
        <v>332</v>
      </c>
      <c r="M585" s="8"/>
    </row>
    <row r="586" customFormat="false" ht="12.75" hidden="false" customHeight="false" outlineLevel="0" collapsed="false">
      <c r="B586" s="8" t="n">
        <v>577</v>
      </c>
      <c r="I586" s="14" t="s">
        <v>362</v>
      </c>
      <c r="J586" s="6" t="s">
        <v>79</v>
      </c>
      <c r="K586" s="13" t="n">
        <v>1278228046</v>
      </c>
      <c r="L586" s="13" t="s">
        <v>332</v>
      </c>
      <c r="M586" s="8"/>
    </row>
    <row r="587" customFormat="false" ht="12.75" hidden="false" customHeight="false" outlineLevel="0" collapsed="false">
      <c r="B587" s="8" t="n">
        <v>578</v>
      </c>
      <c r="I587" s="14" t="s">
        <v>363</v>
      </c>
      <c r="J587" s="14"/>
      <c r="K587" s="13" t="s">
        <v>53</v>
      </c>
      <c r="L587" s="13" t="s">
        <v>332</v>
      </c>
      <c r="M587" s="8"/>
    </row>
    <row r="588" customFormat="false" ht="12.75" hidden="false" customHeight="false" outlineLevel="0" collapsed="false">
      <c r="B588" s="8" t="n">
        <v>579</v>
      </c>
      <c r="I588" s="14" t="s">
        <v>364</v>
      </c>
      <c r="J588" s="6" t="s">
        <v>79</v>
      </c>
      <c r="K588" s="13" t="n">
        <v>1278228193</v>
      </c>
      <c r="L588" s="13" t="s">
        <v>332</v>
      </c>
      <c r="M588" s="8"/>
    </row>
    <row r="589" customFormat="false" ht="12.75" hidden="false" customHeight="false" outlineLevel="0" collapsed="false">
      <c r="B589" s="8" t="n">
        <v>580</v>
      </c>
      <c r="I589" s="5" t="s">
        <v>365</v>
      </c>
      <c r="J589" s="6"/>
      <c r="K589" s="7" t="s">
        <v>53</v>
      </c>
      <c r="L589" s="13" t="s">
        <v>332</v>
      </c>
      <c r="M589" s="8"/>
    </row>
    <row r="590" customFormat="false" ht="12.75" hidden="false" customHeight="false" outlineLevel="0" collapsed="false">
      <c r="B590" s="8" t="n">
        <v>581</v>
      </c>
      <c r="I590" s="5"/>
      <c r="M590" s="8"/>
    </row>
    <row r="591" customFormat="false" ht="12.75" hidden="false" customHeight="false" outlineLevel="0" collapsed="false">
      <c r="B591" s="8" t="n">
        <v>582</v>
      </c>
      <c r="M591" s="8"/>
    </row>
    <row r="592" customFormat="false" ht="12.75" hidden="false" customHeight="false" outlineLevel="0" collapsed="false">
      <c r="B592" s="8" t="n">
        <v>583</v>
      </c>
      <c r="M592" s="8"/>
    </row>
    <row r="593" customFormat="false" ht="12.75" hidden="false" customHeight="false" outlineLevel="0" collapsed="false">
      <c r="B593" s="8" t="n">
        <v>584</v>
      </c>
      <c r="L593" s="13"/>
      <c r="M593" s="8"/>
    </row>
    <row r="594" customFormat="false" ht="12.75" hidden="false" customHeight="false" outlineLevel="0" collapsed="false">
      <c r="B594" s="8" t="n">
        <v>585</v>
      </c>
      <c r="M594" s="8"/>
    </row>
    <row r="595" customFormat="false" ht="12.75" hidden="false" customHeight="false" outlineLevel="0" collapsed="false">
      <c r="B595" s="8" t="n">
        <v>586</v>
      </c>
      <c r="M595" s="8"/>
    </row>
    <row r="596" customFormat="false" ht="12.75" hidden="false" customHeight="false" outlineLevel="0" collapsed="false">
      <c r="B596" s="8" t="n">
        <v>587</v>
      </c>
      <c r="M596" s="8"/>
    </row>
    <row r="597" customFormat="false" ht="12.75" hidden="false" customHeight="false" outlineLevel="0" collapsed="false">
      <c r="B597" s="8" t="n">
        <v>588</v>
      </c>
      <c r="I597" s="5"/>
      <c r="K597" s="7"/>
      <c r="L597" s="8"/>
      <c r="M597" s="8"/>
    </row>
    <row r="598" customFormat="false" ht="12.75" hidden="false" customHeight="false" outlineLevel="0" collapsed="false">
      <c r="B598" s="8" t="n">
        <v>589</v>
      </c>
      <c r="I598" s="5"/>
      <c r="J598" s="6"/>
      <c r="K598" s="7"/>
      <c r="L598" s="8"/>
      <c r="M598" s="8"/>
    </row>
    <row r="599" customFormat="false" ht="12.75" hidden="false" customHeight="false" outlineLevel="0" collapsed="false">
      <c r="B599" s="8" t="n">
        <v>590</v>
      </c>
      <c r="I599" s="5"/>
      <c r="J599" s="6"/>
      <c r="K599" s="7"/>
      <c r="L599" s="8"/>
      <c r="M599" s="8"/>
    </row>
    <row r="600" customFormat="false" ht="12.75" hidden="false" customHeight="false" outlineLevel="0" collapsed="false">
      <c r="B600" s="8" t="n">
        <v>591</v>
      </c>
      <c r="I600" s="5"/>
      <c r="J600" s="6"/>
      <c r="K600" s="7"/>
      <c r="L600" s="8"/>
      <c r="M600" s="8"/>
    </row>
    <row r="601" customFormat="false" ht="12.75" hidden="false" customHeight="false" outlineLevel="0" collapsed="false">
      <c r="B601" s="8" t="n">
        <v>592</v>
      </c>
      <c r="I601" s="5"/>
      <c r="J601" s="6"/>
      <c r="K601" s="7"/>
      <c r="L601" s="8"/>
      <c r="M601" s="8"/>
    </row>
    <row r="602" customFormat="false" ht="12.75" hidden="false" customHeight="false" outlineLevel="0" collapsed="false">
      <c r="B602" s="8" t="n">
        <v>593</v>
      </c>
      <c r="I602" s="5"/>
      <c r="J602" s="6"/>
      <c r="K602" s="7"/>
      <c r="L602" s="8"/>
      <c r="M602" s="8"/>
      <c r="N602" s="9"/>
    </row>
    <row r="603" customFormat="false" ht="12.75" hidden="false" customHeight="false" outlineLevel="0" collapsed="false">
      <c r="B603" s="8" t="n">
        <v>594</v>
      </c>
      <c r="I603" s="5"/>
      <c r="J603" s="6"/>
      <c r="K603" s="7"/>
      <c r="L603" s="8"/>
      <c r="M603" s="8"/>
      <c r="N603" s="11"/>
      <c r="O603" s="11"/>
      <c r="P603" s="11"/>
      <c r="Q603" s="11"/>
    </row>
    <row r="604" customFormat="false" ht="12.75" hidden="false" customHeight="false" outlineLevel="0" collapsed="false">
      <c r="B604" s="8" t="n">
        <v>595</v>
      </c>
      <c r="I604" s="5"/>
      <c r="J604" s="6"/>
      <c r="K604" s="7"/>
      <c r="L604" s="8"/>
      <c r="M604" s="8"/>
      <c r="N604" s="11"/>
      <c r="O604" s="11"/>
      <c r="P604" s="11"/>
      <c r="Q604" s="11"/>
    </row>
    <row r="605" customFormat="false" ht="12.75" hidden="false" customHeight="false" outlineLevel="0" collapsed="false">
      <c r="B605" s="8" t="n">
        <v>596</v>
      </c>
      <c r="I605" s="5"/>
      <c r="J605" s="6"/>
      <c r="K605" s="7"/>
      <c r="L605" s="8"/>
      <c r="M605" s="8"/>
      <c r="N605" s="11"/>
      <c r="O605" s="11"/>
      <c r="P605" s="11"/>
      <c r="Q605" s="11"/>
    </row>
    <row r="606" customFormat="false" ht="12.75" hidden="false" customHeight="false" outlineLevel="0" collapsed="false">
      <c r="B606" s="8" t="n">
        <v>597</v>
      </c>
      <c r="I606" s="5"/>
      <c r="J606" s="6"/>
      <c r="K606" s="7"/>
      <c r="L606" s="8"/>
      <c r="M606" s="8"/>
      <c r="N606" s="11"/>
      <c r="O606" s="11"/>
      <c r="P606" s="11"/>
      <c r="Q606" s="11"/>
    </row>
    <row r="607" customFormat="false" ht="12.75" hidden="false" customHeight="false" outlineLevel="0" collapsed="false">
      <c r="B607" s="8" t="n">
        <v>598</v>
      </c>
      <c r="I607" s="5"/>
      <c r="J607" s="6"/>
      <c r="K607" s="7"/>
      <c r="L607" s="8"/>
      <c r="M607" s="8"/>
      <c r="N607" s="11"/>
      <c r="O607" s="11"/>
      <c r="P607" s="11"/>
      <c r="Q607" s="11"/>
    </row>
    <row r="608" customFormat="false" ht="12.75" hidden="false" customHeight="false" outlineLevel="0" collapsed="false">
      <c r="B608" s="8" t="n">
        <v>599</v>
      </c>
      <c r="I608" s="5"/>
      <c r="J608" s="6"/>
      <c r="K608" s="7"/>
      <c r="L608" s="8"/>
      <c r="M608" s="8"/>
      <c r="N608" s="11"/>
      <c r="O608" s="11"/>
      <c r="P608" s="11"/>
      <c r="Q608" s="11"/>
    </row>
    <row r="609" customFormat="false" ht="12.75" hidden="false" customHeight="false" outlineLevel="0" collapsed="false">
      <c r="B609" s="8" t="n">
        <v>600</v>
      </c>
      <c r="I609" s="5"/>
      <c r="J609" s="6"/>
      <c r="K609" s="7"/>
      <c r="L609" s="8"/>
      <c r="M609" s="8"/>
      <c r="N609" s="11"/>
      <c r="O609" s="11"/>
      <c r="P609" s="11"/>
      <c r="Q609" s="11"/>
    </row>
    <row r="610" customFormat="false" ht="12.75" hidden="false" customHeight="false" outlineLevel="0" collapsed="false">
      <c r="A610" s="5" t="s">
        <v>366</v>
      </c>
      <c r="B610" s="8" t="n">
        <v>601</v>
      </c>
      <c r="C610" s="11"/>
      <c r="D610" s="11"/>
      <c r="E610" s="12"/>
      <c r="F610" s="13" t="s">
        <v>367</v>
      </c>
      <c r="I610" s="14" t="s">
        <v>368</v>
      </c>
      <c r="J610" s="14" t="s">
        <v>30</v>
      </c>
      <c r="K610" s="13" t="n">
        <v>1293507164</v>
      </c>
      <c r="L610" s="13" t="s">
        <v>367</v>
      </c>
      <c r="M610" s="8"/>
      <c r="N610" s="11"/>
      <c r="O610" s="11"/>
      <c r="P610" s="11"/>
      <c r="Q610" s="11"/>
    </row>
    <row r="611" customFormat="false" ht="12.75" hidden="false" customHeight="false" outlineLevel="0" collapsed="false">
      <c r="B611" s="8" t="n">
        <v>602</v>
      </c>
      <c r="C611" s="11"/>
      <c r="D611" s="11"/>
      <c r="E611" s="12"/>
      <c r="F611" s="13"/>
      <c r="I611" s="14" t="s">
        <v>369</v>
      </c>
      <c r="J611" s="6" t="s">
        <v>79</v>
      </c>
      <c r="K611" s="13" t="n">
        <v>1278228156</v>
      </c>
      <c r="L611" s="13" t="s">
        <v>367</v>
      </c>
      <c r="M611" s="8"/>
      <c r="N611" s="11"/>
      <c r="O611" s="11"/>
      <c r="P611" s="11"/>
      <c r="Q611" s="11"/>
    </row>
    <row r="612" customFormat="false" ht="12.75" hidden="false" customHeight="false" outlineLevel="0" collapsed="false">
      <c r="B612" s="8" t="n">
        <v>603</v>
      </c>
      <c r="I612" s="5" t="s">
        <v>370</v>
      </c>
      <c r="J612" s="6" t="s">
        <v>67</v>
      </c>
      <c r="K612" s="7" t="s">
        <v>371</v>
      </c>
      <c r="L612" s="13" t="s">
        <v>367</v>
      </c>
      <c r="M612" s="8"/>
      <c r="N612" s="11"/>
      <c r="O612" s="11"/>
      <c r="P612" s="11"/>
      <c r="Q612" s="11"/>
    </row>
    <row r="613" customFormat="false" ht="12.75" hidden="false" customHeight="false" outlineLevel="0" collapsed="false">
      <c r="B613" s="8" t="n">
        <v>604</v>
      </c>
      <c r="I613" s="5" t="s">
        <v>372</v>
      </c>
      <c r="J613" s="5" t="s">
        <v>35</v>
      </c>
      <c r="K613" s="8" t="n">
        <v>1277114246</v>
      </c>
      <c r="L613" s="13" t="s">
        <v>367</v>
      </c>
      <c r="M613" s="8"/>
      <c r="N613" s="11"/>
      <c r="O613" s="11"/>
      <c r="P613" s="11"/>
      <c r="Q613" s="11"/>
    </row>
    <row r="614" customFormat="false" ht="12.75" hidden="false" customHeight="false" outlineLevel="0" collapsed="false">
      <c r="B614" s="8" t="n">
        <v>605</v>
      </c>
      <c r="I614" s="5" t="s">
        <v>373</v>
      </c>
      <c r="J614" s="6" t="s">
        <v>175</v>
      </c>
      <c r="K614" s="7" t="s">
        <v>374</v>
      </c>
      <c r="L614" s="8" t="s">
        <v>367</v>
      </c>
      <c r="M614" s="8"/>
      <c r="N614" s="9"/>
      <c r="O614" s="8"/>
    </row>
    <row r="615" customFormat="false" ht="12.75" hidden="false" customHeight="false" outlineLevel="0" collapsed="false">
      <c r="B615" s="8" t="n">
        <v>606</v>
      </c>
      <c r="I615" s="5"/>
      <c r="J615" s="6"/>
      <c r="K615" s="7"/>
      <c r="L615" s="8"/>
      <c r="M615" s="8"/>
      <c r="N615" s="9"/>
      <c r="O615" s="8"/>
    </row>
    <row r="616" customFormat="false" ht="12.75" hidden="false" customHeight="false" outlineLevel="0" collapsed="false">
      <c r="B616" s="8" t="n">
        <v>607</v>
      </c>
      <c r="I616" s="5"/>
      <c r="J616" s="6"/>
      <c r="K616" s="7"/>
      <c r="L616" s="8"/>
      <c r="M616" s="8"/>
      <c r="N616" s="9"/>
      <c r="O616" s="8"/>
    </row>
    <row r="617" customFormat="false" ht="12.75" hidden="false" customHeight="false" outlineLevel="0" collapsed="false">
      <c r="B617" s="8" t="n">
        <v>608</v>
      </c>
      <c r="I617" s="5"/>
      <c r="J617" s="6"/>
      <c r="K617" s="7"/>
      <c r="L617" s="8"/>
      <c r="M617" s="8"/>
      <c r="O617" s="8"/>
    </row>
    <row r="618" customFormat="false" ht="12.75" hidden="false" customHeight="false" outlineLevel="0" collapsed="false">
      <c r="B618" s="8" t="n">
        <v>609</v>
      </c>
      <c r="I618" s="5"/>
      <c r="J618" s="6"/>
      <c r="K618" s="7"/>
      <c r="L618" s="8"/>
      <c r="M618" s="8"/>
      <c r="N618" s="9"/>
      <c r="O618" s="8"/>
    </row>
    <row r="619" customFormat="false" ht="12.75" hidden="false" customHeight="false" outlineLevel="0" collapsed="false">
      <c r="B619" s="8" t="n">
        <v>610</v>
      </c>
      <c r="I619" s="5"/>
      <c r="J619" s="6"/>
      <c r="K619" s="7"/>
      <c r="L619" s="8"/>
      <c r="M619" s="8"/>
      <c r="N619" s="9"/>
      <c r="O619" s="8"/>
    </row>
    <row r="620" customFormat="false" ht="12.75" hidden="false" customHeight="false" outlineLevel="0" collapsed="false">
      <c r="B620" s="8" t="n">
        <v>611</v>
      </c>
      <c r="I620" s="5"/>
      <c r="J620" s="6"/>
      <c r="K620" s="7"/>
      <c r="L620" s="8"/>
      <c r="M620" s="8"/>
      <c r="N620" s="9"/>
      <c r="O620" s="8"/>
    </row>
    <row r="621" customFormat="false" ht="12.75" hidden="false" customHeight="false" outlineLevel="0" collapsed="false">
      <c r="B621" s="8" t="n">
        <v>612</v>
      </c>
      <c r="I621" s="5"/>
      <c r="J621" s="6"/>
      <c r="K621" s="7"/>
      <c r="L621" s="8"/>
      <c r="M621" s="8"/>
      <c r="N621" s="9"/>
      <c r="O621" s="8"/>
    </row>
    <row r="622" customFormat="false" ht="12.75" hidden="false" customHeight="false" outlineLevel="0" collapsed="false">
      <c r="B622" s="8" t="n">
        <v>613</v>
      </c>
      <c r="I622" s="5"/>
      <c r="J622" s="6"/>
      <c r="K622" s="7"/>
      <c r="L622" s="8"/>
      <c r="M622" s="8"/>
      <c r="N622" s="9"/>
      <c r="O622" s="8"/>
    </row>
    <row r="623" customFormat="false" ht="12.75" hidden="false" customHeight="false" outlineLevel="0" collapsed="false">
      <c r="B623" s="8" t="n">
        <v>614</v>
      </c>
      <c r="I623" s="5"/>
      <c r="J623" s="6"/>
      <c r="K623" s="7"/>
      <c r="L623" s="8"/>
      <c r="M623" s="8"/>
      <c r="N623" s="9"/>
      <c r="O623" s="8"/>
    </row>
    <row r="624" customFormat="false" ht="12.75" hidden="false" customHeight="false" outlineLevel="0" collapsed="false">
      <c r="B624" s="8" t="n">
        <v>615</v>
      </c>
      <c r="I624" s="5"/>
      <c r="J624" s="6"/>
      <c r="K624" s="7"/>
      <c r="L624" s="8"/>
      <c r="M624" s="8"/>
      <c r="N624" s="9"/>
      <c r="O624" s="8"/>
    </row>
    <row r="625" customFormat="false" ht="12.75" hidden="false" customHeight="false" outlineLevel="0" collapsed="false">
      <c r="B625" s="8" t="n">
        <v>616</v>
      </c>
      <c r="I625" s="5"/>
      <c r="J625" s="6"/>
      <c r="K625" s="7"/>
      <c r="L625" s="8"/>
      <c r="M625" s="8"/>
      <c r="N625" s="9"/>
      <c r="O625" s="8"/>
    </row>
    <row r="626" customFormat="false" ht="12.75" hidden="false" customHeight="false" outlineLevel="0" collapsed="false">
      <c r="B626" s="8" t="n">
        <v>617</v>
      </c>
      <c r="I626" s="5"/>
      <c r="J626" s="6"/>
      <c r="K626" s="7"/>
      <c r="L626" s="8"/>
      <c r="M626" s="8"/>
      <c r="N626" s="9"/>
    </row>
    <row r="627" customFormat="false" ht="12.75" hidden="false" customHeight="false" outlineLevel="0" collapsed="false">
      <c r="B627" s="8" t="n">
        <v>618</v>
      </c>
      <c r="I627" s="5"/>
      <c r="J627" s="6"/>
      <c r="K627" s="7"/>
      <c r="L627" s="8"/>
      <c r="M627" s="8"/>
      <c r="N627" s="9"/>
    </row>
    <row r="628" customFormat="false" ht="12.75" hidden="false" customHeight="false" outlineLevel="0" collapsed="false">
      <c r="B628" s="8" t="n">
        <v>619</v>
      </c>
      <c r="I628" s="5"/>
      <c r="J628" s="6"/>
      <c r="K628" s="7"/>
      <c r="L628" s="8"/>
      <c r="M628" s="8"/>
      <c r="N628" s="14"/>
      <c r="O628" s="14"/>
      <c r="P628" s="13"/>
      <c r="Q628" s="13"/>
    </row>
    <row r="629" customFormat="false" ht="12.75" hidden="false" customHeight="false" outlineLevel="0" collapsed="false">
      <c r="B629" s="8" t="n">
        <v>620</v>
      </c>
      <c r="I629" s="5"/>
      <c r="J629" s="6"/>
      <c r="K629" s="7"/>
      <c r="L629" s="8"/>
      <c r="M629" s="8"/>
      <c r="O629" s="6"/>
      <c r="P629" s="10"/>
      <c r="Q629" s="8"/>
    </row>
    <row r="630" customFormat="false" ht="12.75" hidden="false" customHeight="false" outlineLevel="0" collapsed="false">
      <c r="B630" s="8" t="n">
        <v>621</v>
      </c>
      <c r="I630" s="5"/>
      <c r="J630" s="6"/>
      <c r="K630" s="7"/>
      <c r="L630" s="8"/>
      <c r="M630" s="8"/>
      <c r="N630" s="9"/>
      <c r="O630" s="8"/>
    </row>
    <row r="631" customFormat="false" ht="12.75" hidden="false" customHeight="false" outlineLevel="0" collapsed="false">
      <c r="B631" s="8" t="n">
        <v>622</v>
      </c>
      <c r="I631" s="5"/>
      <c r="J631" s="6"/>
      <c r="K631" s="7"/>
      <c r="L631" s="8"/>
      <c r="M631" s="8"/>
      <c r="N631" s="9"/>
      <c r="O631" s="8"/>
    </row>
    <row r="632" customFormat="false" ht="12.75" hidden="false" customHeight="false" outlineLevel="0" collapsed="false">
      <c r="B632" s="8" t="n">
        <v>623</v>
      </c>
      <c r="I632" s="5"/>
      <c r="J632" s="6"/>
      <c r="K632" s="7"/>
      <c r="L632" s="8"/>
      <c r="M632" s="8"/>
      <c r="N632" s="9"/>
      <c r="O632" s="8"/>
    </row>
    <row r="633" customFormat="false" ht="12.75" hidden="false" customHeight="false" outlineLevel="0" collapsed="false">
      <c r="B633" s="8" t="n">
        <v>624</v>
      </c>
      <c r="I633" s="5"/>
      <c r="J633" s="6"/>
      <c r="K633" s="7"/>
      <c r="L633" s="8"/>
      <c r="M633" s="8"/>
      <c r="N633" s="9"/>
      <c r="O633" s="8"/>
    </row>
    <row r="634" customFormat="false" ht="12.75" hidden="false" customHeight="false" outlineLevel="0" collapsed="false">
      <c r="B634" s="8" t="n">
        <v>625</v>
      </c>
      <c r="I634" s="5"/>
      <c r="J634" s="6"/>
      <c r="K634" s="7"/>
      <c r="L634" s="8"/>
      <c r="M634" s="8"/>
      <c r="N634" s="9"/>
      <c r="O634" s="8"/>
    </row>
    <row r="635" customFormat="false" ht="12.75" hidden="false" customHeight="false" outlineLevel="0" collapsed="false">
      <c r="B635" s="8" t="n">
        <v>626</v>
      </c>
      <c r="I635" s="5"/>
      <c r="J635" s="6"/>
      <c r="K635" s="7"/>
      <c r="L635" s="8"/>
      <c r="M635" s="8"/>
      <c r="N635" s="9"/>
      <c r="O635" s="8"/>
    </row>
    <row r="636" customFormat="false" ht="12.75" hidden="false" customHeight="false" outlineLevel="0" collapsed="false">
      <c r="B636" s="8" t="n">
        <v>627</v>
      </c>
      <c r="I636" s="5"/>
      <c r="J636" s="6"/>
      <c r="K636" s="7"/>
      <c r="L636" s="8"/>
      <c r="M636" s="8"/>
      <c r="N636" s="9"/>
      <c r="O636" s="8"/>
    </row>
    <row r="637" customFormat="false" ht="12.75" hidden="false" customHeight="false" outlineLevel="0" collapsed="false">
      <c r="B637" s="8" t="n">
        <v>628</v>
      </c>
      <c r="D637" s="5"/>
      <c r="F637" s="19"/>
      <c r="G637" s="19"/>
      <c r="I637" s="5"/>
      <c r="K637" s="7"/>
      <c r="L637" s="19"/>
      <c r="M637" s="8"/>
      <c r="N637" s="9"/>
      <c r="O637" s="8"/>
    </row>
    <row r="638" customFormat="false" ht="12.75" hidden="false" customHeight="false" outlineLevel="0" collapsed="false">
      <c r="B638" s="8" t="n">
        <v>629</v>
      </c>
      <c r="I638" s="5"/>
      <c r="J638" s="6"/>
      <c r="K638" s="7"/>
      <c r="L638" s="8"/>
      <c r="M638" s="8"/>
      <c r="N638" s="9"/>
      <c r="O638" s="8"/>
    </row>
    <row r="639" customFormat="false" ht="12.75" hidden="false" customHeight="false" outlineLevel="0" collapsed="false">
      <c r="B639" s="8" t="n">
        <v>630</v>
      </c>
      <c r="I639" s="5"/>
      <c r="J639" s="6"/>
      <c r="K639" s="7"/>
      <c r="L639" s="8"/>
      <c r="M639" s="8"/>
      <c r="N639" s="9"/>
      <c r="O639" s="8"/>
    </row>
    <row r="640" customFormat="false" ht="12.75" hidden="false" customHeight="false" outlineLevel="0" collapsed="false">
      <c r="B640" s="8" t="n">
        <v>631</v>
      </c>
      <c r="I640" s="5"/>
      <c r="J640" s="6"/>
      <c r="K640" s="7"/>
      <c r="L640" s="8"/>
      <c r="M640" s="8"/>
      <c r="N640" s="9"/>
      <c r="O640" s="8"/>
    </row>
    <row r="641" customFormat="false" ht="12.75" hidden="false" customHeight="false" outlineLevel="0" collapsed="false">
      <c r="B641" s="8" t="n">
        <v>632</v>
      </c>
      <c r="I641" s="5"/>
      <c r="J641" s="6"/>
      <c r="K641" s="7"/>
      <c r="L641" s="8"/>
      <c r="M641" s="8"/>
      <c r="N641" s="9"/>
      <c r="O641" s="8"/>
    </row>
    <row r="642" customFormat="false" ht="12.75" hidden="false" customHeight="false" outlineLevel="0" collapsed="false">
      <c r="B642" s="8" t="n">
        <v>633</v>
      </c>
      <c r="I642" s="5"/>
      <c r="J642" s="6"/>
      <c r="K642" s="7"/>
      <c r="L642" s="8"/>
      <c r="M642" s="8"/>
      <c r="N642" s="9"/>
      <c r="O642" s="8"/>
    </row>
    <row r="643" customFormat="false" ht="12.75" hidden="false" customHeight="false" outlineLevel="0" collapsed="false">
      <c r="B643" s="8" t="n">
        <v>634</v>
      </c>
      <c r="I643" s="5"/>
      <c r="J643" s="6"/>
      <c r="K643" s="7"/>
      <c r="L643" s="8"/>
      <c r="M643" s="8"/>
      <c r="N643" s="9"/>
      <c r="O643" s="8"/>
    </row>
    <row r="644" customFormat="false" ht="12.75" hidden="false" customHeight="false" outlineLevel="0" collapsed="false">
      <c r="B644" s="8" t="n">
        <v>635</v>
      </c>
      <c r="I644" s="5"/>
      <c r="J644" s="6"/>
      <c r="K644" s="7"/>
      <c r="L644" s="8"/>
      <c r="M644" s="8"/>
      <c r="N644" s="9"/>
      <c r="O644" s="8"/>
    </row>
    <row r="645" customFormat="false" ht="12.75" hidden="false" customHeight="false" outlineLevel="0" collapsed="false">
      <c r="B645" s="8" t="n">
        <v>636</v>
      </c>
      <c r="I645" s="5"/>
      <c r="J645" s="6"/>
      <c r="K645" s="7"/>
      <c r="L645" s="8"/>
      <c r="M645" s="8"/>
      <c r="N645" s="9"/>
      <c r="O645" s="8"/>
    </row>
    <row r="646" customFormat="false" ht="12.75" hidden="false" customHeight="false" outlineLevel="0" collapsed="false">
      <c r="B646" s="8" t="n">
        <v>637</v>
      </c>
      <c r="I646" s="5"/>
      <c r="J646" s="6"/>
      <c r="K646" s="7"/>
      <c r="L646" s="8"/>
      <c r="M646" s="8"/>
      <c r="N646" s="9"/>
      <c r="O646" s="8"/>
    </row>
    <row r="647" customFormat="false" ht="12.75" hidden="false" customHeight="false" outlineLevel="0" collapsed="false">
      <c r="B647" s="8" t="n">
        <v>638</v>
      </c>
      <c r="I647" s="5"/>
      <c r="J647" s="6"/>
      <c r="K647" s="7"/>
      <c r="L647" s="8"/>
      <c r="M647" s="8"/>
      <c r="N647" s="9"/>
      <c r="O647" s="8"/>
    </row>
    <row r="648" customFormat="false" ht="12.75" hidden="false" customHeight="false" outlineLevel="0" collapsed="false">
      <c r="B648" s="8" t="n">
        <v>639</v>
      </c>
      <c r="I648" s="5"/>
      <c r="J648" s="6"/>
      <c r="K648" s="7"/>
      <c r="L648" s="8"/>
      <c r="M648" s="8"/>
      <c r="N648" s="9"/>
      <c r="O648" s="8"/>
    </row>
    <row r="649" customFormat="false" ht="12.75" hidden="false" customHeight="false" outlineLevel="0" collapsed="false">
      <c r="B649" s="8" t="n">
        <v>640</v>
      </c>
      <c r="I649" s="5"/>
      <c r="J649" s="6"/>
      <c r="K649" s="7"/>
      <c r="L649" s="8"/>
      <c r="M649" s="8"/>
      <c r="N649" s="9"/>
      <c r="O649" s="8"/>
    </row>
    <row r="650" customFormat="false" ht="12.75" hidden="false" customHeight="false" outlineLevel="0" collapsed="false">
      <c r="B650" s="8" t="n">
        <v>641</v>
      </c>
      <c r="I650" s="5"/>
      <c r="J650" s="6"/>
      <c r="K650" s="7"/>
      <c r="L650" s="8"/>
      <c r="M650" s="8"/>
      <c r="N650" s="9"/>
      <c r="O650" s="8"/>
    </row>
    <row r="651" customFormat="false" ht="12.75" hidden="false" customHeight="false" outlineLevel="0" collapsed="false">
      <c r="B651" s="8" t="n">
        <v>642</v>
      </c>
      <c r="I651" s="5"/>
      <c r="J651" s="6"/>
      <c r="K651" s="7"/>
      <c r="L651" s="8"/>
      <c r="M651" s="8"/>
      <c r="N651" s="9"/>
      <c r="O651" s="8"/>
    </row>
    <row r="652" customFormat="false" ht="12.75" hidden="false" customHeight="false" outlineLevel="0" collapsed="false">
      <c r="B652" s="8" t="n">
        <v>643</v>
      </c>
      <c r="I652" s="5"/>
      <c r="J652" s="6"/>
      <c r="K652" s="7"/>
      <c r="L652" s="8"/>
      <c r="M652" s="8"/>
      <c r="O652" s="8"/>
      <c r="P652" s="8"/>
    </row>
    <row r="653" customFormat="false" ht="12.75" hidden="false" customHeight="false" outlineLevel="0" collapsed="false">
      <c r="B653" s="8" t="n">
        <v>644</v>
      </c>
      <c r="I653" s="5"/>
      <c r="J653" s="6"/>
      <c r="K653" s="7"/>
      <c r="L653" s="8"/>
      <c r="M653" s="19"/>
      <c r="O653" s="8"/>
      <c r="P653" s="8"/>
    </row>
    <row r="654" customFormat="false" ht="12.75" hidden="false" customHeight="false" outlineLevel="0" collapsed="false">
      <c r="B654" s="8" t="n">
        <v>645</v>
      </c>
      <c r="I654" s="5"/>
      <c r="J654" s="6"/>
      <c r="K654" s="7"/>
      <c r="L654" s="8"/>
      <c r="M654" s="8"/>
      <c r="N654" s="9"/>
      <c r="O654" s="8"/>
      <c r="P654" s="8"/>
    </row>
    <row r="655" customFormat="false" ht="12.75" hidden="false" customHeight="false" outlineLevel="0" collapsed="false">
      <c r="B655" s="8" t="n">
        <v>646</v>
      </c>
      <c r="I655" s="5"/>
      <c r="J655" s="6"/>
      <c r="K655" s="7"/>
      <c r="L655" s="8"/>
      <c r="M655" s="8"/>
      <c r="N655" s="9"/>
      <c r="O655" s="8"/>
      <c r="P655" s="8"/>
    </row>
    <row r="656" customFormat="false" ht="12.75" hidden="false" customHeight="false" outlineLevel="0" collapsed="false">
      <c r="B656" s="8" t="n">
        <v>647</v>
      </c>
      <c r="I656" s="5"/>
      <c r="J656" s="6"/>
      <c r="K656" s="7"/>
      <c r="L656" s="8"/>
      <c r="M656" s="8"/>
      <c r="O656" s="8"/>
      <c r="P656" s="8"/>
    </row>
    <row r="657" customFormat="false" ht="12.75" hidden="false" customHeight="false" outlineLevel="0" collapsed="false">
      <c r="B657" s="8" t="n">
        <v>648</v>
      </c>
      <c r="I657" s="5"/>
      <c r="J657" s="6"/>
      <c r="K657" s="7"/>
      <c r="L657" s="8"/>
      <c r="M657" s="8"/>
      <c r="O657" s="8"/>
      <c r="P657" s="8"/>
    </row>
    <row r="658" customFormat="false" ht="12.75" hidden="false" customHeight="false" outlineLevel="0" collapsed="false">
      <c r="B658" s="8" t="n">
        <v>649</v>
      </c>
      <c r="I658" s="5"/>
      <c r="J658" s="6"/>
      <c r="K658" s="7"/>
      <c r="L658" s="8"/>
      <c r="M658" s="8"/>
      <c r="O658" s="8"/>
      <c r="P658" s="8"/>
    </row>
    <row r="659" customFormat="false" ht="12.75" hidden="false" customHeight="false" outlineLevel="0" collapsed="false">
      <c r="B659" s="8" t="n">
        <v>650</v>
      </c>
      <c r="I659" s="5"/>
      <c r="J659" s="6"/>
      <c r="K659" s="7"/>
      <c r="L659" s="8"/>
      <c r="M659" s="8"/>
      <c r="O659" s="8"/>
      <c r="P659" s="8"/>
    </row>
    <row r="660" customFormat="false" ht="12.75" hidden="false" customHeight="false" outlineLevel="0" collapsed="false">
      <c r="A660" s="5" t="s">
        <v>375</v>
      </c>
      <c r="B660" s="8" t="n">
        <v>651</v>
      </c>
      <c r="C660" s="11"/>
      <c r="D660" s="11"/>
      <c r="E660" s="12"/>
      <c r="F660" s="13" t="s">
        <v>376</v>
      </c>
      <c r="I660" s="14" t="s">
        <v>377</v>
      </c>
      <c r="J660" s="6" t="s">
        <v>79</v>
      </c>
      <c r="K660" s="13" t="n">
        <v>1278228117</v>
      </c>
      <c r="L660" s="13" t="s">
        <v>376</v>
      </c>
      <c r="M660" s="8"/>
      <c r="N660" s="9"/>
      <c r="O660" s="8"/>
    </row>
    <row r="661" customFormat="false" ht="12.75" hidden="false" customHeight="false" outlineLevel="0" collapsed="false">
      <c r="B661" s="8" t="n">
        <v>652</v>
      </c>
      <c r="C661" s="11"/>
      <c r="D661" s="11"/>
      <c r="E661" s="12"/>
      <c r="F661" s="13"/>
      <c r="I661" s="14" t="s">
        <v>378</v>
      </c>
      <c r="J661" s="14" t="s">
        <v>73</v>
      </c>
      <c r="K661" s="13" t="n">
        <v>1275024169</v>
      </c>
      <c r="L661" s="13" t="s">
        <v>376</v>
      </c>
      <c r="M661" s="8"/>
      <c r="O661" s="8"/>
      <c r="P661" s="8"/>
    </row>
    <row r="662" customFormat="false" ht="12.75" hidden="false" customHeight="false" outlineLevel="0" collapsed="false">
      <c r="B662" s="8" t="n">
        <v>653</v>
      </c>
      <c r="C662" s="11"/>
      <c r="D662" s="11"/>
      <c r="E662" s="12"/>
      <c r="F662" s="13"/>
      <c r="I662" s="5" t="s">
        <v>379</v>
      </c>
      <c r="J662" s="6" t="s">
        <v>380</v>
      </c>
      <c r="K662" s="7" t="s">
        <v>381</v>
      </c>
      <c r="L662" s="13" t="s">
        <v>376</v>
      </c>
      <c r="M662" s="8"/>
      <c r="O662" s="8"/>
      <c r="P662" s="8"/>
    </row>
    <row r="663" customFormat="false" ht="12.75" hidden="false" customHeight="false" outlineLevel="0" collapsed="false">
      <c r="B663" s="8" t="n">
        <v>654</v>
      </c>
      <c r="C663" s="11"/>
      <c r="D663" s="11"/>
      <c r="E663" s="12"/>
      <c r="F663" s="13"/>
      <c r="I663" s="14" t="s">
        <v>382</v>
      </c>
      <c r="J663" s="14" t="s">
        <v>37</v>
      </c>
      <c r="K663" s="13" t="n">
        <v>1291325048</v>
      </c>
      <c r="L663" s="13" t="s">
        <v>376</v>
      </c>
      <c r="M663" s="8"/>
      <c r="O663" s="8"/>
      <c r="P663" s="8"/>
    </row>
    <row r="664" customFormat="false" ht="12.75" hidden="false" customHeight="false" outlineLevel="0" collapsed="false">
      <c r="B664" s="8" t="n">
        <v>655</v>
      </c>
      <c r="C664" s="11"/>
      <c r="D664" s="11"/>
      <c r="E664" s="12"/>
      <c r="F664" s="13"/>
      <c r="I664" s="5" t="s">
        <v>383</v>
      </c>
      <c r="J664" s="14" t="s">
        <v>30</v>
      </c>
      <c r="K664" s="8" t="n">
        <v>1293507223</v>
      </c>
      <c r="L664" s="13" t="s">
        <v>376</v>
      </c>
      <c r="M664" s="8"/>
      <c r="O664" s="8"/>
      <c r="P664" s="8"/>
    </row>
    <row r="665" customFormat="false" ht="12.75" hidden="false" customHeight="false" outlineLevel="0" collapsed="false">
      <c r="B665" s="8" t="n">
        <v>656</v>
      </c>
      <c r="C665" s="11"/>
      <c r="D665" s="11"/>
      <c r="E665" s="12"/>
      <c r="F665" s="13"/>
      <c r="I665" s="14" t="s">
        <v>384</v>
      </c>
      <c r="J665" s="14" t="s">
        <v>70</v>
      </c>
      <c r="K665" s="13" t="s">
        <v>385</v>
      </c>
      <c r="L665" s="13" t="s">
        <v>376</v>
      </c>
      <c r="M665" s="8"/>
      <c r="O665" s="8"/>
      <c r="P665" s="8"/>
    </row>
    <row r="666" customFormat="false" ht="12.75" hidden="false" customHeight="false" outlineLevel="0" collapsed="false">
      <c r="B666" s="8" t="n">
        <v>657</v>
      </c>
      <c r="C666" s="11"/>
      <c r="D666" s="11"/>
      <c r="E666" s="12"/>
      <c r="F666" s="13"/>
      <c r="I666" s="14" t="s">
        <v>386</v>
      </c>
      <c r="J666" s="14" t="s">
        <v>108</v>
      </c>
      <c r="K666" s="13" t="n">
        <v>1295708414</v>
      </c>
      <c r="L666" s="13" t="s">
        <v>376</v>
      </c>
      <c r="M666" s="8"/>
    </row>
    <row r="667" customFormat="false" ht="12.75" hidden="false" customHeight="false" outlineLevel="0" collapsed="false">
      <c r="B667" s="8" t="n">
        <v>658</v>
      </c>
      <c r="C667" s="11"/>
      <c r="D667" s="11"/>
      <c r="E667" s="12"/>
      <c r="F667" s="13"/>
      <c r="I667" s="5" t="s">
        <v>387</v>
      </c>
      <c r="J667" s="5" t="s">
        <v>35</v>
      </c>
      <c r="K667" s="8" t="n">
        <v>1277114208</v>
      </c>
      <c r="L667" s="13" t="s">
        <v>376</v>
      </c>
      <c r="M667" s="8"/>
      <c r="N667" s="9"/>
      <c r="O667" s="8"/>
    </row>
    <row r="668" customFormat="false" ht="12.75" hidden="false" customHeight="false" outlineLevel="0" collapsed="false">
      <c r="B668" s="8" t="n">
        <v>659</v>
      </c>
      <c r="C668" s="11"/>
      <c r="D668" s="11"/>
      <c r="E668" s="12"/>
      <c r="F668" s="13"/>
      <c r="I668" s="5" t="s">
        <v>388</v>
      </c>
      <c r="J668" s="5" t="s">
        <v>53</v>
      </c>
      <c r="K668" s="5" t="s">
        <v>53</v>
      </c>
      <c r="L668" s="13" t="s">
        <v>376</v>
      </c>
      <c r="M668" s="8"/>
      <c r="O668" s="8"/>
    </row>
    <row r="669" customFormat="false" ht="12.75" hidden="false" customHeight="false" outlineLevel="0" collapsed="false">
      <c r="B669" s="8" t="n">
        <v>660</v>
      </c>
      <c r="F669" s="13"/>
      <c r="I669" s="14" t="s">
        <v>389</v>
      </c>
      <c r="J669" s="14" t="s">
        <v>30</v>
      </c>
      <c r="K669" s="13" t="n">
        <v>1293507087</v>
      </c>
      <c r="L669" s="13" t="s">
        <v>376</v>
      </c>
      <c r="M669" s="8"/>
      <c r="O669" s="8"/>
    </row>
    <row r="670" customFormat="false" ht="12.75" hidden="false" customHeight="false" outlineLevel="0" collapsed="false">
      <c r="B670" s="8" t="n">
        <v>661</v>
      </c>
      <c r="I670" s="14" t="s">
        <v>390</v>
      </c>
      <c r="J670" s="14" t="s">
        <v>70</v>
      </c>
      <c r="K670" s="13" t="s">
        <v>391</v>
      </c>
      <c r="L670" s="13" t="s">
        <v>376</v>
      </c>
      <c r="M670" s="8"/>
      <c r="N670" s="9"/>
      <c r="O670" s="8"/>
    </row>
    <row r="671" customFormat="false" ht="12.75" hidden="false" customHeight="false" outlineLevel="0" collapsed="false">
      <c r="B671" s="8" t="n">
        <v>662</v>
      </c>
      <c r="I671" s="14" t="s">
        <v>392</v>
      </c>
      <c r="J671" s="6" t="s">
        <v>393</v>
      </c>
      <c r="K671" s="13" t="n">
        <v>1277123063</v>
      </c>
      <c r="L671" s="13" t="s">
        <v>376</v>
      </c>
      <c r="M671" s="8"/>
      <c r="N671" s="9"/>
      <c r="O671" s="8"/>
    </row>
    <row r="672" customFormat="false" ht="12.75" hidden="false" customHeight="false" outlineLevel="0" collapsed="false">
      <c r="B672" s="8" t="n">
        <v>663</v>
      </c>
      <c r="I672" s="14" t="s">
        <v>394</v>
      </c>
      <c r="J672" s="14" t="s">
        <v>30</v>
      </c>
      <c r="K672" s="13" t="n">
        <v>1293507180</v>
      </c>
      <c r="L672" s="13" t="s">
        <v>376</v>
      </c>
      <c r="M672" s="8"/>
      <c r="O672" s="8"/>
    </row>
    <row r="673" customFormat="false" ht="12.75" hidden="false" customHeight="false" outlineLevel="0" collapsed="false">
      <c r="B673" s="8" t="n">
        <v>664</v>
      </c>
      <c r="I673" s="14" t="s">
        <v>395</v>
      </c>
      <c r="J673" s="14" t="s">
        <v>175</v>
      </c>
      <c r="K673" s="13" t="n">
        <v>1277102096</v>
      </c>
      <c r="L673" s="13" t="s">
        <v>376</v>
      </c>
      <c r="M673" s="8"/>
      <c r="N673" s="9"/>
      <c r="O673" s="8"/>
      <c r="P673" s="8"/>
    </row>
    <row r="674" customFormat="false" ht="12.75" hidden="false" customHeight="false" outlineLevel="0" collapsed="false">
      <c r="B674" s="8" t="n">
        <v>665</v>
      </c>
      <c r="I674" s="5" t="s">
        <v>396</v>
      </c>
      <c r="J674" s="5" t="s">
        <v>175</v>
      </c>
      <c r="K674" s="8" t="n">
        <v>1277102120</v>
      </c>
      <c r="L674" s="13" t="s">
        <v>376</v>
      </c>
      <c r="M674" s="8"/>
      <c r="N674" s="9"/>
      <c r="O674" s="8"/>
      <c r="P674" s="8"/>
    </row>
    <row r="675" customFormat="false" ht="12.75" hidden="false" customHeight="false" outlineLevel="0" collapsed="false">
      <c r="B675" s="8" t="n">
        <v>666</v>
      </c>
      <c r="I675" s="5" t="s">
        <v>397</v>
      </c>
      <c r="J675" s="5" t="s">
        <v>175</v>
      </c>
      <c r="K675" s="8" t="n">
        <v>1277102091</v>
      </c>
      <c r="L675" s="13" t="s">
        <v>376</v>
      </c>
      <c r="M675" s="8"/>
      <c r="N675" s="9"/>
      <c r="O675" s="8"/>
      <c r="P675" s="8"/>
    </row>
    <row r="676" customFormat="false" ht="12.75" hidden="false" customHeight="false" outlineLevel="0" collapsed="false">
      <c r="B676" s="8" t="n">
        <v>667</v>
      </c>
      <c r="I676" s="14" t="s">
        <v>398</v>
      </c>
      <c r="J676" s="14" t="s">
        <v>231</v>
      </c>
      <c r="K676" s="13" t="n">
        <v>1291347089</v>
      </c>
      <c r="L676" s="13" t="s">
        <v>376</v>
      </c>
      <c r="M676" s="8"/>
      <c r="N676" s="9"/>
    </row>
    <row r="677" customFormat="false" ht="12.75" hidden="false" customHeight="false" outlineLevel="0" collapsed="false">
      <c r="B677" s="8" t="n">
        <v>668</v>
      </c>
      <c r="I677" s="14" t="s">
        <v>399</v>
      </c>
      <c r="J677" s="14" t="s">
        <v>73</v>
      </c>
      <c r="K677" s="13" t="n">
        <v>1275024190</v>
      </c>
      <c r="L677" s="13" t="s">
        <v>376</v>
      </c>
      <c r="M677" s="8"/>
      <c r="N677" s="9"/>
    </row>
    <row r="678" customFormat="false" ht="12.75" hidden="false" customHeight="false" outlineLevel="0" collapsed="false">
      <c r="B678" s="8" t="n">
        <v>669</v>
      </c>
      <c r="I678" s="5" t="s">
        <v>400</v>
      </c>
      <c r="J678" s="5" t="s">
        <v>67</v>
      </c>
      <c r="K678" s="5" t="n">
        <v>1277145010</v>
      </c>
      <c r="L678" s="13" t="s">
        <v>376</v>
      </c>
      <c r="M678" s="8"/>
      <c r="N678" s="9"/>
    </row>
    <row r="679" customFormat="false" ht="12.75" hidden="false" customHeight="false" outlineLevel="0" collapsed="false">
      <c r="B679" s="8" t="n">
        <v>670</v>
      </c>
      <c r="I679" s="14" t="s">
        <v>400</v>
      </c>
      <c r="J679" s="14" t="s">
        <v>67</v>
      </c>
      <c r="K679" s="13" t="n">
        <v>1277145010</v>
      </c>
      <c r="L679" s="13" t="s">
        <v>376</v>
      </c>
      <c r="M679" s="8"/>
    </row>
    <row r="680" customFormat="false" ht="12.75" hidden="false" customHeight="false" outlineLevel="0" collapsed="false">
      <c r="B680" s="8" t="n">
        <v>671</v>
      </c>
      <c r="I680" s="14" t="s">
        <v>401</v>
      </c>
      <c r="J680" s="14" t="s">
        <v>354</v>
      </c>
      <c r="K680" s="13" t="n">
        <v>1291305229</v>
      </c>
      <c r="L680" s="13" t="s">
        <v>376</v>
      </c>
      <c r="M680" s="8"/>
    </row>
    <row r="681" customFormat="false" ht="12.75" hidden="false" customHeight="false" outlineLevel="0" collapsed="false">
      <c r="B681" s="8" t="n">
        <v>672</v>
      </c>
      <c r="I681" s="14" t="s">
        <v>402</v>
      </c>
      <c r="J681" s="14" t="s">
        <v>30</v>
      </c>
      <c r="K681" s="13" t="n">
        <v>1293507198</v>
      </c>
      <c r="L681" s="13" t="s">
        <v>376</v>
      </c>
      <c r="M681" s="8"/>
    </row>
    <row r="682" customFormat="false" ht="12.75" hidden="false" customHeight="false" outlineLevel="0" collapsed="false">
      <c r="B682" s="8" t="n">
        <v>673</v>
      </c>
      <c r="I682" s="14" t="s">
        <v>403</v>
      </c>
      <c r="J682" s="14" t="s">
        <v>30</v>
      </c>
      <c r="K682" s="13" t="n">
        <v>1293507233</v>
      </c>
      <c r="L682" s="13" t="s">
        <v>376</v>
      </c>
      <c r="M682" s="8"/>
    </row>
    <row r="683" customFormat="false" ht="12.75" hidden="false" customHeight="false" outlineLevel="0" collapsed="false">
      <c r="B683" s="8" t="n">
        <v>674</v>
      </c>
      <c r="I683" s="14" t="s">
        <v>404</v>
      </c>
      <c r="J683" s="14" t="s">
        <v>175</v>
      </c>
      <c r="K683" s="13" t="n">
        <v>1277102003</v>
      </c>
      <c r="L683" s="13" t="s">
        <v>376</v>
      </c>
      <c r="M683" s="8"/>
    </row>
    <row r="684" customFormat="false" ht="12.75" hidden="false" customHeight="false" outlineLevel="0" collapsed="false">
      <c r="B684" s="8" t="n">
        <v>675</v>
      </c>
      <c r="I684" s="14" t="s">
        <v>405</v>
      </c>
      <c r="J684" s="14" t="s">
        <v>70</v>
      </c>
      <c r="K684" s="13" t="s">
        <v>406</v>
      </c>
      <c r="L684" s="13" t="s">
        <v>376</v>
      </c>
      <c r="M684" s="8"/>
    </row>
    <row r="685" customFormat="false" ht="12.75" hidden="false" customHeight="false" outlineLevel="0" collapsed="false">
      <c r="B685" s="8" t="n">
        <v>676</v>
      </c>
      <c r="I685" s="14" t="s">
        <v>407</v>
      </c>
      <c r="J685" s="14" t="s">
        <v>108</v>
      </c>
      <c r="K685" s="13" t="n">
        <v>1295708349</v>
      </c>
      <c r="L685" s="13" t="s">
        <v>376</v>
      </c>
      <c r="M685" s="8"/>
    </row>
    <row r="686" customFormat="false" ht="12.75" hidden="false" customHeight="false" outlineLevel="0" collapsed="false">
      <c r="B686" s="8" t="n">
        <v>677</v>
      </c>
      <c r="M686" s="8"/>
    </row>
    <row r="687" customFormat="false" ht="12.75" hidden="false" customHeight="false" outlineLevel="0" collapsed="false">
      <c r="B687" s="8" t="n">
        <v>678</v>
      </c>
      <c r="M687" s="8"/>
    </row>
    <row r="688" customFormat="false" ht="12.75" hidden="false" customHeight="false" outlineLevel="0" collapsed="false">
      <c r="B688" s="8" t="n">
        <v>679</v>
      </c>
      <c r="M688" s="8"/>
    </row>
    <row r="689" customFormat="false" ht="12.75" hidden="false" customHeight="false" outlineLevel="0" collapsed="false">
      <c r="B689" s="8" t="n">
        <v>680</v>
      </c>
      <c r="M689" s="8"/>
    </row>
    <row r="690" customFormat="false" ht="12.75" hidden="false" customHeight="false" outlineLevel="0" collapsed="false">
      <c r="B690" s="8" t="n">
        <v>681</v>
      </c>
      <c r="M690" s="8"/>
    </row>
    <row r="691" customFormat="false" ht="12.75" hidden="false" customHeight="false" outlineLevel="0" collapsed="false">
      <c r="B691" s="8" t="n">
        <v>682</v>
      </c>
      <c r="M691" s="8"/>
    </row>
    <row r="692" customFormat="false" ht="12.75" hidden="false" customHeight="false" outlineLevel="0" collapsed="false">
      <c r="B692" s="8" t="n">
        <v>683</v>
      </c>
      <c r="M692" s="8"/>
    </row>
    <row r="693" customFormat="false" ht="12.75" hidden="false" customHeight="false" outlineLevel="0" collapsed="false">
      <c r="B693" s="8" t="n">
        <v>684</v>
      </c>
      <c r="I693" s="5"/>
      <c r="J693" s="6"/>
      <c r="K693" s="7"/>
      <c r="L693" s="8"/>
      <c r="M693" s="8"/>
    </row>
    <row r="694" customFormat="false" ht="12.75" hidden="false" customHeight="false" outlineLevel="0" collapsed="false">
      <c r="B694" s="8" t="n">
        <v>685</v>
      </c>
      <c r="I694" s="5"/>
      <c r="J694" s="6"/>
      <c r="K694" s="7"/>
      <c r="L694" s="8"/>
      <c r="M694" s="8"/>
    </row>
    <row r="695" customFormat="false" ht="12.75" hidden="false" customHeight="false" outlineLevel="0" collapsed="false">
      <c r="B695" s="8" t="n">
        <v>686</v>
      </c>
      <c r="I695" s="5"/>
      <c r="J695" s="6"/>
      <c r="K695" s="7"/>
      <c r="L695" s="8"/>
      <c r="M695" s="8"/>
    </row>
    <row r="696" customFormat="false" ht="12.75" hidden="false" customHeight="false" outlineLevel="0" collapsed="false">
      <c r="B696" s="8" t="n">
        <v>687</v>
      </c>
      <c r="I696" s="5"/>
      <c r="J696" s="6"/>
      <c r="K696" s="7"/>
      <c r="L696" s="8"/>
      <c r="M696" s="8"/>
      <c r="N696" s="11"/>
      <c r="O696" s="11"/>
      <c r="P696" s="11"/>
      <c r="Q696" s="11"/>
    </row>
    <row r="697" customFormat="false" ht="12.75" hidden="false" customHeight="false" outlineLevel="0" collapsed="false">
      <c r="B697" s="8" t="n">
        <v>688</v>
      </c>
      <c r="I697" s="5"/>
      <c r="J697" s="6"/>
      <c r="K697" s="7"/>
      <c r="L697" s="8"/>
      <c r="M697" s="8"/>
      <c r="N697" s="11"/>
      <c r="O697" s="11"/>
      <c r="P697" s="11"/>
      <c r="Q697" s="11"/>
    </row>
    <row r="698" customFormat="false" ht="12.75" hidden="false" customHeight="false" outlineLevel="0" collapsed="false">
      <c r="B698" s="8" t="n">
        <v>689</v>
      </c>
      <c r="I698" s="5"/>
      <c r="J698" s="6"/>
      <c r="K698" s="7"/>
      <c r="L698" s="8"/>
      <c r="M698" s="8"/>
      <c r="N698" s="11"/>
      <c r="O698" s="11"/>
      <c r="P698" s="11"/>
      <c r="Q698" s="11"/>
    </row>
    <row r="699" customFormat="false" ht="12.75" hidden="false" customHeight="false" outlineLevel="0" collapsed="false">
      <c r="B699" s="8" t="n">
        <v>690</v>
      </c>
      <c r="I699" s="5"/>
      <c r="J699" s="6"/>
      <c r="K699" s="7"/>
      <c r="L699" s="8"/>
      <c r="M699" s="8"/>
      <c r="O699" s="8"/>
      <c r="P699" s="8"/>
    </row>
    <row r="700" customFormat="false" ht="12.75" hidden="false" customHeight="false" outlineLevel="0" collapsed="false">
      <c r="B700" s="8" t="n">
        <v>691</v>
      </c>
      <c r="I700" s="5"/>
      <c r="J700" s="6"/>
      <c r="K700" s="7"/>
      <c r="L700" s="8"/>
      <c r="M700" s="8"/>
      <c r="O700" s="8"/>
      <c r="P700" s="8"/>
    </row>
    <row r="701" customFormat="false" ht="12.75" hidden="false" customHeight="false" outlineLevel="0" collapsed="false">
      <c r="B701" s="8" t="n">
        <v>692</v>
      </c>
      <c r="I701" s="5"/>
      <c r="J701" s="6"/>
      <c r="K701" s="7"/>
      <c r="L701" s="8"/>
      <c r="M701" s="8"/>
      <c r="O701" s="8"/>
    </row>
    <row r="702" customFormat="false" ht="12.75" hidden="false" customHeight="false" outlineLevel="0" collapsed="false">
      <c r="B702" s="8" t="n">
        <v>693</v>
      </c>
      <c r="I702" s="5"/>
      <c r="J702" s="6"/>
      <c r="K702" s="7"/>
      <c r="L702" s="8"/>
      <c r="M702" s="8"/>
      <c r="O702" s="8"/>
      <c r="P702" s="8"/>
    </row>
    <row r="703" customFormat="false" ht="12.75" hidden="false" customHeight="false" outlineLevel="0" collapsed="false">
      <c r="B703" s="8" t="n">
        <v>694</v>
      </c>
      <c r="I703" s="5"/>
      <c r="J703" s="6"/>
      <c r="K703" s="7"/>
      <c r="L703" s="8"/>
      <c r="M703" s="8"/>
      <c r="N703" s="9"/>
      <c r="O703" s="8"/>
      <c r="P703" s="8"/>
    </row>
    <row r="704" customFormat="false" ht="12.75" hidden="false" customHeight="false" outlineLevel="0" collapsed="false">
      <c r="B704" s="8" t="n">
        <v>695</v>
      </c>
      <c r="I704" s="5"/>
      <c r="J704" s="6"/>
      <c r="K704" s="7"/>
      <c r="L704" s="8"/>
      <c r="M704" s="8"/>
      <c r="O704" s="8"/>
    </row>
    <row r="705" customFormat="false" ht="12.75" hidden="false" customHeight="false" outlineLevel="0" collapsed="false">
      <c r="B705" s="8" t="n">
        <v>696</v>
      </c>
      <c r="I705" s="5"/>
      <c r="J705" s="6"/>
      <c r="K705" s="7"/>
      <c r="L705" s="8"/>
      <c r="M705" s="8"/>
      <c r="N705" s="9"/>
      <c r="O705" s="8"/>
    </row>
    <row r="706" customFormat="false" ht="12.75" hidden="false" customHeight="false" outlineLevel="0" collapsed="false">
      <c r="B706" s="8" t="n">
        <v>697</v>
      </c>
      <c r="I706" s="5"/>
      <c r="J706" s="6"/>
      <c r="K706" s="7"/>
      <c r="L706" s="8"/>
      <c r="M706" s="8"/>
      <c r="N706" s="9"/>
      <c r="O706" s="8"/>
    </row>
    <row r="707" customFormat="false" ht="12.75" hidden="false" customHeight="false" outlineLevel="0" collapsed="false">
      <c r="B707" s="8" t="n">
        <v>698</v>
      </c>
      <c r="I707" s="5"/>
      <c r="J707" s="6"/>
      <c r="K707" s="7"/>
      <c r="L707" s="8"/>
      <c r="M707" s="8"/>
      <c r="N707" s="9"/>
      <c r="O707" s="8"/>
    </row>
    <row r="708" customFormat="false" ht="12.75" hidden="false" customHeight="false" outlineLevel="0" collapsed="false">
      <c r="B708" s="8" t="n">
        <v>699</v>
      </c>
      <c r="I708" s="5"/>
      <c r="J708" s="6"/>
      <c r="K708" s="7"/>
      <c r="L708" s="8"/>
      <c r="M708" s="8"/>
      <c r="N708" s="9"/>
      <c r="O708" s="8"/>
    </row>
    <row r="709" customFormat="false" ht="12.75" hidden="false" customHeight="false" outlineLevel="0" collapsed="false">
      <c r="B709" s="8" t="n">
        <v>700</v>
      </c>
      <c r="I709" s="5"/>
      <c r="J709" s="6"/>
      <c r="K709" s="7"/>
      <c r="L709" s="8"/>
      <c r="M709" s="8"/>
      <c r="N709" s="9"/>
      <c r="O709" s="8"/>
    </row>
    <row r="710" customFormat="false" ht="12.75" hidden="false" customHeight="false" outlineLevel="0" collapsed="false">
      <c r="A710" s="5" t="s">
        <v>408</v>
      </c>
      <c r="B710" s="8" t="n">
        <v>701</v>
      </c>
      <c r="C710" s="11"/>
      <c r="D710" s="11"/>
      <c r="E710" s="12"/>
      <c r="F710" s="13" t="s">
        <v>409</v>
      </c>
      <c r="I710" s="5" t="s">
        <v>410</v>
      </c>
      <c r="J710" s="6" t="s">
        <v>411</v>
      </c>
      <c r="K710" s="7" t="s">
        <v>412</v>
      </c>
      <c r="L710" s="13" t="s">
        <v>413</v>
      </c>
      <c r="M710" s="8"/>
      <c r="N710" s="9"/>
      <c r="O710" s="8"/>
    </row>
    <row r="711" customFormat="false" ht="12.75" hidden="false" customHeight="false" outlineLevel="0" collapsed="false">
      <c r="B711" s="8" t="n">
        <v>702</v>
      </c>
      <c r="I711" s="5" t="s">
        <v>414</v>
      </c>
      <c r="J711" s="6" t="s">
        <v>175</v>
      </c>
      <c r="K711" s="7" t="s">
        <v>415</v>
      </c>
      <c r="L711" s="13" t="s">
        <v>409</v>
      </c>
      <c r="M711" s="8"/>
      <c r="N711" s="9"/>
      <c r="O711" s="8"/>
    </row>
    <row r="712" customFormat="false" ht="12.75" hidden="false" customHeight="false" outlineLevel="0" collapsed="false">
      <c r="B712" s="8" t="n">
        <v>703</v>
      </c>
      <c r="I712" s="5" t="s">
        <v>416</v>
      </c>
      <c r="J712" s="6" t="s">
        <v>411</v>
      </c>
      <c r="K712" s="7" t="s">
        <v>417</v>
      </c>
      <c r="L712" s="13" t="s">
        <v>409</v>
      </c>
      <c r="M712" s="8"/>
      <c r="N712" s="9"/>
      <c r="O712" s="8"/>
    </row>
    <row r="713" customFormat="false" ht="12.75" hidden="false" customHeight="false" outlineLevel="0" collapsed="false">
      <c r="B713" s="8" t="n">
        <v>704</v>
      </c>
      <c r="I713" s="5" t="s">
        <v>418</v>
      </c>
      <c r="J713" s="6" t="s">
        <v>419</v>
      </c>
      <c r="K713" s="7" t="s">
        <v>420</v>
      </c>
      <c r="L713" s="13" t="s">
        <v>409</v>
      </c>
      <c r="M713" s="8"/>
      <c r="N713" s="9"/>
      <c r="O713" s="8"/>
    </row>
    <row r="714" customFormat="false" ht="12.75" hidden="false" customHeight="false" outlineLevel="0" collapsed="false">
      <c r="B714" s="8" t="n">
        <v>705</v>
      </c>
      <c r="I714" s="11" t="s">
        <v>421</v>
      </c>
      <c r="J714" s="11" t="s">
        <v>35</v>
      </c>
      <c r="K714" s="12" t="n">
        <v>1277114289</v>
      </c>
      <c r="L714" s="13" t="s">
        <v>409</v>
      </c>
      <c r="M714" s="8"/>
      <c r="N714" s="9"/>
      <c r="O714" s="8"/>
    </row>
    <row r="715" customFormat="false" ht="12.75" hidden="false" customHeight="false" outlineLevel="0" collapsed="false">
      <c r="B715" s="8" t="n">
        <v>706</v>
      </c>
      <c r="I715" s="5" t="s">
        <v>422</v>
      </c>
      <c r="J715" s="6" t="s">
        <v>175</v>
      </c>
      <c r="K715" s="7" t="s">
        <v>423</v>
      </c>
      <c r="L715" s="13" t="s">
        <v>409</v>
      </c>
      <c r="M715" s="8"/>
      <c r="N715" s="9"/>
      <c r="O715" s="8"/>
    </row>
    <row r="716" customFormat="false" ht="12.75" hidden="false" customHeight="false" outlineLevel="0" collapsed="false">
      <c r="B716" s="8" t="n">
        <v>707</v>
      </c>
      <c r="I716" s="5" t="s">
        <v>424</v>
      </c>
      <c r="J716" s="6" t="s">
        <v>30</v>
      </c>
      <c r="K716" s="7" t="s">
        <v>425</v>
      </c>
      <c r="L716" s="13" t="s">
        <v>409</v>
      </c>
      <c r="M716" s="8"/>
      <c r="N716" s="9"/>
      <c r="O716" s="8"/>
    </row>
    <row r="717" customFormat="false" ht="12.75" hidden="false" customHeight="false" outlineLevel="0" collapsed="false">
      <c r="B717" s="8" t="n">
        <v>708</v>
      </c>
      <c r="I717" s="5" t="s">
        <v>426</v>
      </c>
      <c r="J717" s="6" t="s">
        <v>30</v>
      </c>
      <c r="K717" s="7" t="s">
        <v>427</v>
      </c>
      <c r="L717" s="13" t="s">
        <v>409</v>
      </c>
      <c r="M717" s="8"/>
      <c r="N717" s="9"/>
      <c r="O717" s="8"/>
    </row>
    <row r="718" customFormat="false" ht="12.75" hidden="false" customHeight="false" outlineLevel="0" collapsed="false">
      <c r="B718" s="8" t="n">
        <v>709</v>
      </c>
      <c r="I718" s="5" t="s">
        <v>428</v>
      </c>
      <c r="J718" s="6" t="s">
        <v>175</v>
      </c>
      <c r="K718" s="7" t="s">
        <v>429</v>
      </c>
      <c r="L718" s="13" t="s">
        <v>430</v>
      </c>
      <c r="M718" s="8"/>
      <c r="N718" s="9"/>
      <c r="O718" s="8"/>
    </row>
    <row r="719" customFormat="false" ht="12.75" hidden="false" customHeight="false" outlineLevel="0" collapsed="false">
      <c r="B719" s="8" t="n">
        <v>710</v>
      </c>
      <c r="I719" s="5"/>
      <c r="J719" s="6"/>
      <c r="K719" s="7"/>
      <c r="L719" s="8"/>
      <c r="M719" s="8"/>
      <c r="N719" s="9"/>
      <c r="O719" s="8"/>
    </row>
    <row r="720" customFormat="false" ht="12.75" hidden="false" customHeight="false" outlineLevel="0" collapsed="false">
      <c r="B720" s="8" t="n">
        <v>711</v>
      </c>
      <c r="I720" s="5"/>
      <c r="J720" s="6"/>
      <c r="K720" s="7"/>
      <c r="L720" s="8"/>
      <c r="M720" s="8"/>
      <c r="O720" s="8"/>
    </row>
    <row r="721" customFormat="false" ht="12.75" hidden="false" customHeight="false" outlineLevel="0" collapsed="false">
      <c r="B721" s="8" t="n">
        <v>712</v>
      </c>
      <c r="I721" s="5"/>
      <c r="J721" s="6"/>
      <c r="K721" s="7"/>
      <c r="L721" s="8"/>
      <c r="M721" s="8"/>
      <c r="N721" s="9"/>
      <c r="O721" s="8"/>
    </row>
    <row r="722" customFormat="false" ht="12.75" hidden="false" customHeight="false" outlineLevel="0" collapsed="false">
      <c r="B722" s="8" t="n">
        <v>713</v>
      </c>
      <c r="I722" s="5"/>
      <c r="J722" s="6"/>
      <c r="K722" s="7"/>
      <c r="L722" s="8"/>
      <c r="M722" s="8"/>
      <c r="O722" s="8"/>
    </row>
    <row r="723" customFormat="false" ht="12.75" hidden="false" customHeight="false" outlineLevel="0" collapsed="false">
      <c r="B723" s="8" t="n">
        <v>714</v>
      </c>
      <c r="I723" s="5"/>
      <c r="J723" s="6"/>
      <c r="K723" s="7"/>
      <c r="L723" s="8"/>
      <c r="M723" s="8"/>
      <c r="N723" s="9"/>
      <c r="O723" s="8"/>
    </row>
    <row r="724" customFormat="false" ht="12.75" hidden="false" customHeight="false" outlineLevel="0" collapsed="false">
      <c r="B724" s="8" t="n">
        <v>715</v>
      </c>
      <c r="I724" s="5"/>
      <c r="J724" s="6"/>
      <c r="K724" s="7"/>
      <c r="L724" s="8"/>
      <c r="M724" s="8"/>
      <c r="O724" s="8"/>
    </row>
    <row r="725" customFormat="false" ht="12.75" hidden="false" customHeight="false" outlineLevel="0" collapsed="false">
      <c r="B725" s="8" t="n">
        <v>716</v>
      </c>
      <c r="I725" s="5"/>
      <c r="J725" s="6"/>
      <c r="K725" s="7"/>
      <c r="L725" s="8"/>
      <c r="M725" s="8"/>
      <c r="N725" s="9"/>
      <c r="O725" s="8"/>
    </row>
    <row r="726" customFormat="false" ht="12.75" hidden="false" customHeight="false" outlineLevel="0" collapsed="false">
      <c r="B726" s="8" t="n">
        <v>717</v>
      </c>
      <c r="I726" s="5"/>
      <c r="J726" s="6"/>
      <c r="K726" s="7"/>
      <c r="L726" s="8"/>
      <c r="M726" s="8"/>
      <c r="O726" s="6"/>
      <c r="P726" s="10"/>
      <c r="Q726" s="8"/>
    </row>
    <row r="727" customFormat="false" ht="12.75" hidden="false" customHeight="false" outlineLevel="0" collapsed="false">
      <c r="B727" s="8" t="n">
        <v>718</v>
      </c>
      <c r="I727" s="5"/>
      <c r="J727" s="6"/>
      <c r="K727" s="7"/>
      <c r="L727" s="8"/>
      <c r="M727" s="8"/>
      <c r="N727" s="9"/>
      <c r="O727" s="8"/>
    </row>
    <row r="728" customFormat="false" ht="12.75" hidden="false" customHeight="false" outlineLevel="0" collapsed="false">
      <c r="B728" s="8" t="n">
        <v>719</v>
      </c>
      <c r="I728" s="5"/>
      <c r="J728" s="6"/>
      <c r="K728" s="7"/>
      <c r="L728" s="8"/>
      <c r="M728" s="8"/>
      <c r="N728" s="9"/>
      <c r="O728" s="8"/>
    </row>
    <row r="729" customFormat="false" ht="12.75" hidden="false" customHeight="false" outlineLevel="0" collapsed="false">
      <c r="B729" s="8" t="n">
        <v>720</v>
      </c>
      <c r="I729" s="5"/>
      <c r="J729" s="6"/>
      <c r="K729" s="7"/>
      <c r="L729" s="8"/>
      <c r="M729" s="8"/>
      <c r="N729" s="9"/>
      <c r="O729" s="8"/>
    </row>
    <row r="730" customFormat="false" ht="12.75" hidden="false" customHeight="false" outlineLevel="0" collapsed="false">
      <c r="B730" s="8" t="n">
        <v>721</v>
      </c>
      <c r="I730" s="5"/>
      <c r="J730" s="6"/>
      <c r="K730" s="7"/>
      <c r="L730" s="8"/>
      <c r="M730" s="8"/>
      <c r="N730" s="9"/>
      <c r="O730" s="8"/>
    </row>
    <row r="731" customFormat="false" ht="12.75" hidden="false" customHeight="false" outlineLevel="0" collapsed="false">
      <c r="B731" s="8" t="n">
        <v>722</v>
      </c>
      <c r="I731" s="5"/>
      <c r="J731" s="6"/>
      <c r="K731" s="7"/>
      <c r="L731" s="8"/>
      <c r="M731" s="8"/>
      <c r="N731" s="9"/>
      <c r="O731" s="8"/>
    </row>
    <row r="732" customFormat="false" ht="12.75" hidden="false" customHeight="false" outlineLevel="0" collapsed="false">
      <c r="B732" s="8" t="n">
        <v>723</v>
      </c>
      <c r="I732" s="5"/>
      <c r="J732" s="6"/>
      <c r="K732" s="7"/>
      <c r="L732" s="8"/>
      <c r="M732" s="8"/>
      <c r="N732" s="9"/>
      <c r="O732" s="8"/>
    </row>
    <row r="733" customFormat="false" ht="12.75" hidden="false" customHeight="false" outlineLevel="0" collapsed="false">
      <c r="B733" s="8" t="n">
        <v>724</v>
      </c>
      <c r="I733" s="5"/>
      <c r="J733" s="6"/>
      <c r="K733" s="7"/>
      <c r="L733" s="8"/>
      <c r="M733" s="8"/>
      <c r="N733" s="9"/>
      <c r="O733" s="8"/>
    </row>
    <row r="734" customFormat="false" ht="12.75" hidden="false" customHeight="false" outlineLevel="0" collapsed="false">
      <c r="B734" s="8" t="n">
        <v>725</v>
      </c>
      <c r="I734" s="5"/>
      <c r="J734" s="6"/>
      <c r="K734" s="7"/>
      <c r="L734" s="8"/>
      <c r="M734" s="8"/>
      <c r="N734" s="9"/>
      <c r="O734" s="8"/>
    </row>
    <row r="735" customFormat="false" ht="12.75" hidden="false" customHeight="false" outlineLevel="0" collapsed="false">
      <c r="B735" s="8" t="n">
        <v>726</v>
      </c>
      <c r="I735" s="5"/>
      <c r="J735" s="6"/>
      <c r="K735" s="7"/>
      <c r="L735" s="8"/>
      <c r="M735" s="8"/>
      <c r="N735" s="9"/>
      <c r="O735" s="8"/>
    </row>
    <row r="736" customFormat="false" ht="12.75" hidden="false" customHeight="false" outlineLevel="0" collapsed="false">
      <c r="B736" s="8" t="n">
        <v>727</v>
      </c>
      <c r="I736" s="5"/>
      <c r="J736" s="6"/>
      <c r="K736" s="7"/>
      <c r="L736" s="8"/>
      <c r="M736" s="8"/>
      <c r="N736" s="9"/>
      <c r="O736" s="8"/>
    </row>
    <row r="737" customFormat="false" ht="12.75" hidden="false" customHeight="false" outlineLevel="0" collapsed="false">
      <c r="B737" s="8" t="n">
        <v>728</v>
      </c>
      <c r="I737" s="5"/>
      <c r="J737" s="6"/>
      <c r="K737" s="7"/>
      <c r="L737" s="8"/>
      <c r="M737" s="8"/>
      <c r="N737" s="9"/>
      <c r="O737" s="8"/>
    </row>
    <row r="738" customFormat="false" ht="12.75" hidden="false" customHeight="false" outlineLevel="0" collapsed="false">
      <c r="B738" s="8" t="n">
        <v>729</v>
      </c>
      <c r="I738" s="5"/>
      <c r="J738" s="6"/>
      <c r="K738" s="7"/>
      <c r="L738" s="8"/>
      <c r="M738" s="8"/>
      <c r="N738" s="9"/>
      <c r="O738" s="8"/>
    </row>
    <row r="739" customFormat="false" ht="12.75" hidden="false" customHeight="false" outlineLevel="0" collapsed="false">
      <c r="B739" s="8" t="n">
        <v>730</v>
      </c>
      <c r="I739" s="5"/>
      <c r="J739" s="6"/>
      <c r="K739" s="7"/>
      <c r="L739" s="8"/>
      <c r="M739" s="8"/>
      <c r="N739" s="9"/>
      <c r="O739" s="8"/>
    </row>
    <row r="740" customFormat="false" ht="12.75" hidden="false" customHeight="false" outlineLevel="0" collapsed="false">
      <c r="B740" s="8" t="n">
        <v>731</v>
      </c>
      <c r="I740" s="5"/>
      <c r="J740" s="6"/>
      <c r="K740" s="7"/>
      <c r="L740" s="8"/>
      <c r="M740" s="8"/>
      <c r="N740" s="9"/>
      <c r="O740" s="8"/>
    </row>
    <row r="741" customFormat="false" ht="12.75" hidden="false" customHeight="false" outlineLevel="0" collapsed="false">
      <c r="B741" s="8" t="n">
        <v>732</v>
      </c>
      <c r="I741" s="5"/>
      <c r="J741" s="6"/>
      <c r="K741" s="7"/>
      <c r="L741" s="8"/>
      <c r="M741" s="8"/>
      <c r="N741" s="9"/>
      <c r="O741" s="8"/>
    </row>
    <row r="742" customFormat="false" ht="12.75" hidden="false" customHeight="false" outlineLevel="0" collapsed="false">
      <c r="B742" s="8" t="n">
        <v>733</v>
      </c>
      <c r="I742" s="5"/>
      <c r="J742" s="6"/>
      <c r="K742" s="7"/>
      <c r="L742" s="8"/>
      <c r="M742" s="8"/>
      <c r="N742" s="9"/>
      <c r="O742" s="8"/>
    </row>
    <row r="743" customFormat="false" ht="12.75" hidden="false" customHeight="false" outlineLevel="0" collapsed="false">
      <c r="B743" s="8" t="n">
        <v>734</v>
      </c>
      <c r="I743" s="5"/>
      <c r="J743" s="6"/>
      <c r="K743" s="7"/>
      <c r="L743" s="8"/>
      <c r="M743" s="8"/>
      <c r="N743" s="9"/>
      <c r="O743" s="8"/>
    </row>
    <row r="744" customFormat="false" ht="12.75" hidden="false" customHeight="false" outlineLevel="0" collapsed="false">
      <c r="B744" s="8" t="n">
        <v>735</v>
      </c>
      <c r="I744" s="5"/>
      <c r="J744" s="6"/>
      <c r="K744" s="7"/>
      <c r="L744" s="8"/>
      <c r="M744" s="8"/>
      <c r="O744" s="8"/>
    </row>
    <row r="745" customFormat="false" ht="12.75" hidden="false" customHeight="false" outlineLevel="0" collapsed="false">
      <c r="B745" s="8" t="n">
        <v>736</v>
      </c>
      <c r="I745" s="5"/>
      <c r="J745" s="6"/>
      <c r="K745" s="7"/>
      <c r="L745" s="8"/>
      <c r="M745" s="8"/>
      <c r="N745" s="9"/>
      <c r="O745" s="8"/>
    </row>
    <row r="746" customFormat="false" ht="12.75" hidden="false" customHeight="false" outlineLevel="0" collapsed="false">
      <c r="B746" s="8" t="n">
        <v>737</v>
      </c>
      <c r="I746" s="5"/>
      <c r="J746" s="6"/>
      <c r="K746" s="7"/>
      <c r="L746" s="8"/>
      <c r="M746" s="8"/>
      <c r="O746" s="8"/>
    </row>
    <row r="747" customFormat="false" ht="12.75" hidden="false" customHeight="false" outlineLevel="0" collapsed="false">
      <c r="B747" s="8" t="n">
        <v>738</v>
      </c>
      <c r="I747" s="5"/>
      <c r="J747" s="6"/>
      <c r="K747" s="7"/>
      <c r="L747" s="8"/>
      <c r="M747" s="8"/>
      <c r="O747" s="8"/>
    </row>
    <row r="748" customFormat="false" ht="12.75" hidden="false" customHeight="false" outlineLevel="0" collapsed="false">
      <c r="B748" s="8" t="n">
        <v>739</v>
      </c>
      <c r="I748" s="5"/>
      <c r="J748" s="6"/>
      <c r="K748" s="7"/>
      <c r="L748" s="8"/>
      <c r="M748" s="8"/>
      <c r="O748" s="8"/>
    </row>
    <row r="749" customFormat="false" ht="12.75" hidden="false" customHeight="false" outlineLevel="0" collapsed="false">
      <c r="B749" s="8" t="n">
        <v>740</v>
      </c>
      <c r="I749" s="5"/>
      <c r="J749" s="6"/>
      <c r="K749" s="7"/>
      <c r="L749" s="8"/>
      <c r="M749" s="8"/>
      <c r="N749" s="9"/>
      <c r="O749" s="8"/>
    </row>
    <row r="750" customFormat="false" ht="12.75" hidden="false" customHeight="false" outlineLevel="0" collapsed="false">
      <c r="B750" s="8" t="n">
        <v>741</v>
      </c>
      <c r="I750" s="5"/>
      <c r="J750" s="6"/>
      <c r="K750" s="7"/>
      <c r="L750" s="8"/>
      <c r="M750" s="8"/>
      <c r="O750" s="8"/>
    </row>
    <row r="751" customFormat="false" ht="12.75" hidden="false" customHeight="false" outlineLevel="0" collapsed="false">
      <c r="B751" s="8" t="n">
        <v>742</v>
      </c>
      <c r="I751" s="5"/>
      <c r="J751" s="6"/>
      <c r="K751" s="7"/>
      <c r="L751" s="8"/>
      <c r="M751" s="8"/>
      <c r="O751" s="8"/>
    </row>
    <row r="752" customFormat="false" ht="12.75" hidden="false" customHeight="false" outlineLevel="0" collapsed="false">
      <c r="B752" s="8" t="n">
        <v>743</v>
      </c>
      <c r="I752" s="5"/>
      <c r="J752" s="6"/>
      <c r="K752" s="7"/>
      <c r="L752" s="8"/>
      <c r="M752" s="8"/>
      <c r="N752" s="9"/>
      <c r="O752" s="8"/>
    </row>
    <row r="753" customFormat="false" ht="12.75" hidden="false" customHeight="false" outlineLevel="0" collapsed="false">
      <c r="B753" s="8" t="n">
        <v>744</v>
      </c>
      <c r="I753" s="5"/>
      <c r="J753" s="6"/>
      <c r="K753" s="7"/>
      <c r="L753" s="8"/>
      <c r="M753" s="8"/>
      <c r="N753" s="9"/>
      <c r="O753" s="8"/>
    </row>
    <row r="754" customFormat="false" ht="12.75" hidden="false" customHeight="false" outlineLevel="0" collapsed="false">
      <c r="B754" s="8" t="n">
        <v>745</v>
      </c>
      <c r="I754" s="5"/>
      <c r="J754" s="6"/>
      <c r="K754" s="7"/>
      <c r="L754" s="8"/>
      <c r="M754" s="8"/>
      <c r="O754" s="8"/>
    </row>
    <row r="755" customFormat="false" ht="12.75" hidden="false" customHeight="false" outlineLevel="0" collapsed="false">
      <c r="B755" s="8" t="n">
        <v>746</v>
      </c>
      <c r="I755" s="5"/>
      <c r="J755" s="6"/>
      <c r="K755" s="7"/>
      <c r="L755" s="8"/>
      <c r="M755" s="8"/>
      <c r="O755" s="8"/>
    </row>
    <row r="756" customFormat="false" ht="12.75" hidden="false" customHeight="false" outlineLevel="0" collapsed="false">
      <c r="B756" s="8" t="n">
        <v>747</v>
      </c>
      <c r="I756" s="5"/>
      <c r="J756" s="6"/>
      <c r="K756" s="7"/>
      <c r="L756" s="8"/>
      <c r="M756" s="8"/>
      <c r="N756" s="9"/>
      <c r="O756" s="8"/>
    </row>
    <row r="757" customFormat="false" ht="12.75" hidden="false" customHeight="false" outlineLevel="0" collapsed="false">
      <c r="B757" s="8" t="n">
        <v>748</v>
      </c>
      <c r="I757" s="5"/>
      <c r="J757" s="6"/>
      <c r="K757" s="7"/>
      <c r="L757" s="8"/>
      <c r="M757" s="8"/>
      <c r="N757" s="9"/>
      <c r="O757" s="8"/>
    </row>
    <row r="758" customFormat="false" ht="12.75" hidden="false" customHeight="false" outlineLevel="0" collapsed="false">
      <c r="B758" s="8" t="n">
        <v>749</v>
      </c>
      <c r="I758" s="5"/>
      <c r="J758" s="6"/>
      <c r="K758" s="7"/>
      <c r="L758" s="8"/>
      <c r="M758" s="8"/>
      <c r="N758" s="9"/>
      <c r="O758" s="8"/>
    </row>
    <row r="759" customFormat="false" ht="12.75" hidden="false" customHeight="false" outlineLevel="0" collapsed="false">
      <c r="B759" s="8" t="n">
        <v>750</v>
      </c>
      <c r="M759" s="8"/>
      <c r="N759" s="9"/>
      <c r="O759" s="8"/>
    </row>
    <row r="760" customFormat="false" ht="12.75" hidden="false" customHeight="false" outlineLevel="0" collapsed="false">
      <c r="A760" s="5" t="s">
        <v>431</v>
      </c>
      <c r="B760" s="8" t="n">
        <v>751</v>
      </c>
      <c r="C760" s="11"/>
      <c r="D760" s="11"/>
      <c r="E760" s="12"/>
      <c r="F760" s="13" t="s">
        <v>432</v>
      </c>
      <c r="I760" s="11" t="s">
        <v>433</v>
      </c>
      <c r="J760" s="11" t="s">
        <v>175</v>
      </c>
      <c r="K760" s="12" t="n">
        <v>1277102</v>
      </c>
      <c r="L760" s="13" t="s">
        <v>432</v>
      </c>
      <c r="M760" s="8"/>
      <c r="O760" s="8"/>
    </row>
    <row r="761" customFormat="false" ht="12.75" hidden="false" customHeight="false" outlineLevel="0" collapsed="false">
      <c r="B761" s="8" t="n">
        <v>752</v>
      </c>
      <c r="C761" s="11"/>
      <c r="D761" s="11"/>
      <c r="E761" s="12"/>
      <c r="F761" s="13"/>
      <c r="I761" s="5" t="s">
        <v>434</v>
      </c>
      <c r="J761" s="11" t="s">
        <v>30</v>
      </c>
      <c r="K761" s="7" t="s">
        <v>435</v>
      </c>
      <c r="L761" s="13" t="s">
        <v>432</v>
      </c>
      <c r="M761" s="8"/>
      <c r="O761" s="8"/>
    </row>
    <row r="762" customFormat="false" ht="12.75" hidden="false" customHeight="false" outlineLevel="0" collapsed="false">
      <c r="B762" s="8" t="n">
        <v>753</v>
      </c>
      <c r="C762" s="11"/>
      <c r="D762" s="11"/>
      <c r="E762" s="12"/>
      <c r="F762" s="13"/>
      <c r="I762" s="5" t="s">
        <v>436</v>
      </c>
      <c r="J762" s="6" t="s">
        <v>30</v>
      </c>
      <c r="K762" s="7" t="s">
        <v>437</v>
      </c>
      <c r="L762" s="13" t="s">
        <v>438</v>
      </c>
      <c r="M762" s="8"/>
      <c r="N762" s="17"/>
      <c r="O762" s="8"/>
    </row>
    <row r="763" customFormat="false" ht="12.75" hidden="false" customHeight="false" outlineLevel="0" collapsed="false">
      <c r="B763" s="8" t="n">
        <v>754</v>
      </c>
      <c r="C763" s="11"/>
      <c r="D763" s="11"/>
      <c r="E763" s="12"/>
      <c r="F763" s="13"/>
      <c r="I763" s="11" t="s">
        <v>439</v>
      </c>
      <c r="J763" s="11" t="s">
        <v>175</v>
      </c>
      <c r="K763" s="12" t="n">
        <v>1277102188</v>
      </c>
      <c r="L763" s="13" t="s">
        <v>432</v>
      </c>
      <c r="M763" s="8"/>
      <c r="O763" s="8"/>
    </row>
    <row r="764" customFormat="false" ht="12.75" hidden="false" customHeight="false" outlineLevel="0" collapsed="false">
      <c r="B764" s="8" t="n">
        <v>755</v>
      </c>
      <c r="C764" s="11"/>
      <c r="D764" s="11"/>
      <c r="E764" s="12"/>
      <c r="F764" s="13"/>
      <c r="I764" s="11" t="s">
        <v>440</v>
      </c>
      <c r="J764" s="11" t="s">
        <v>175</v>
      </c>
      <c r="K764" s="12" t="n">
        <v>1277102199</v>
      </c>
      <c r="L764" s="13" t="s">
        <v>432</v>
      </c>
      <c r="M764" s="8"/>
      <c r="O764" s="8"/>
    </row>
    <row r="765" customFormat="false" ht="12.75" hidden="false" customHeight="false" outlineLevel="0" collapsed="false">
      <c r="B765" s="8" t="n">
        <v>756</v>
      </c>
      <c r="C765" s="11"/>
      <c r="D765" s="11"/>
      <c r="E765" s="12"/>
      <c r="F765" s="13"/>
      <c r="I765" s="11" t="s">
        <v>441</v>
      </c>
      <c r="J765" s="11" t="s">
        <v>411</v>
      </c>
      <c r="K765" s="12" t="n">
        <v>1291304078</v>
      </c>
      <c r="L765" s="13" t="s">
        <v>438</v>
      </c>
      <c r="M765" s="8"/>
      <c r="O765" s="8"/>
    </row>
    <row r="766" customFormat="false" ht="12.75" hidden="false" customHeight="false" outlineLevel="0" collapsed="false">
      <c r="B766" s="8" t="n">
        <v>757</v>
      </c>
      <c r="C766" s="11"/>
      <c r="D766" s="11"/>
      <c r="E766" s="12"/>
      <c r="F766" s="13"/>
      <c r="I766" s="5" t="s">
        <v>442</v>
      </c>
      <c r="J766" s="6" t="s">
        <v>30</v>
      </c>
      <c r="K766" s="7" t="s">
        <v>443</v>
      </c>
      <c r="L766" s="13" t="s">
        <v>432</v>
      </c>
      <c r="M766" s="8"/>
      <c r="O766" s="8"/>
    </row>
    <row r="767" customFormat="false" ht="12.75" hidden="false" customHeight="false" outlineLevel="0" collapsed="false">
      <c r="B767" s="8" t="n">
        <v>758</v>
      </c>
      <c r="D767" s="11"/>
      <c r="F767" s="13"/>
      <c r="I767" s="11" t="s">
        <v>444</v>
      </c>
      <c r="J767" s="11" t="s">
        <v>175</v>
      </c>
      <c r="K767" s="12" t="n">
        <v>1277102163</v>
      </c>
      <c r="L767" s="13" t="s">
        <v>432</v>
      </c>
      <c r="M767" s="8"/>
    </row>
    <row r="768" customFormat="false" ht="12.75" hidden="false" customHeight="false" outlineLevel="0" collapsed="false">
      <c r="B768" s="8" t="n">
        <v>759</v>
      </c>
      <c r="I768" s="5" t="s">
        <v>445</v>
      </c>
      <c r="J768" s="6" t="s">
        <v>30</v>
      </c>
      <c r="K768" s="7" t="s">
        <v>446</v>
      </c>
      <c r="L768" s="13" t="s">
        <v>432</v>
      </c>
      <c r="M768" s="8"/>
      <c r="N768" s="9"/>
      <c r="O768" s="8"/>
    </row>
    <row r="769" customFormat="false" ht="12.75" hidden="false" customHeight="false" outlineLevel="0" collapsed="false">
      <c r="B769" s="8" t="n">
        <v>760</v>
      </c>
      <c r="I769" s="11" t="s">
        <v>447</v>
      </c>
      <c r="J769" s="11" t="s">
        <v>35</v>
      </c>
      <c r="K769" s="12" t="n">
        <v>1277114315</v>
      </c>
      <c r="L769" s="13" t="s">
        <v>432</v>
      </c>
      <c r="M769" s="8"/>
      <c r="O769" s="8"/>
    </row>
    <row r="770" customFormat="false" ht="12.75" hidden="false" customHeight="false" outlineLevel="0" collapsed="false">
      <c r="B770" s="8" t="n">
        <v>761</v>
      </c>
      <c r="I770" s="11" t="s">
        <v>448</v>
      </c>
      <c r="J770" s="11" t="s">
        <v>35</v>
      </c>
      <c r="K770" s="12" t="n">
        <v>1277114322</v>
      </c>
      <c r="L770" s="13" t="s">
        <v>432</v>
      </c>
      <c r="M770" s="8"/>
      <c r="N770" s="9"/>
      <c r="O770" s="8"/>
    </row>
    <row r="771" customFormat="false" ht="12.75" hidden="false" customHeight="false" outlineLevel="0" collapsed="false">
      <c r="B771" s="8" t="n">
        <v>762</v>
      </c>
      <c r="I771" s="11"/>
      <c r="J771" s="11"/>
      <c r="K771" s="12"/>
      <c r="L771" s="13"/>
      <c r="M771" s="8"/>
      <c r="N771" s="9"/>
      <c r="O771" s="8"/>
    </row>
    <row r="772" customFormat="false" ht="12.75" hidden="false" customHeight="false" outlineLevel="0" collapsed="false">
      <c r="B772" s="8" t="n">
        <v>763</v>
      </c>
      <c r="I772" s="5"/>
      <c r="J772" s="6"/>
      <c r="K772" s="7"/>
      <c r="L772" s="8"/>
      <c r="M772" s="8"/>
      <c r="N772" s="9"/>
      <c r="O772" s="8"/>
    </row>
    <row r="773" customFormat="false" ht="12.75" hidden="false" customHeight="false" outlineLevel="0" collapsed="false">
      <c r="B773" s="8" t="n">
        <v>764</v>
      </c>
      <c r="I773" s="5"/>
      <c r="J773" s="6"/>
      <c r="K773" s="7"/>
      <c r="L773" s="8"/>
      <c r="M773" s="8"/>
      <c r="N773" s="9"/>
      <c r="O773" s="8"/>
    </row>
    <row r="774" customFormat="false" ht="12.75" hidden="false" customHeight="false" outlineLevel="0" collapsed="false">
      <c r="B774" s="8" t="n">
        <v>765</v>
      </c>
      <c r="I774" s="5"/>
      <c r="J774" s="6"/>
      <c r="K774" s="7"/>
      <c r="L774" s="8"/>
      <c r="M774" s="8"/>
      <c r="O774" s="8"/>
    </row>
    <row r="775" customFormat="false" ht="12.75" hidden="false" customHeight="false" outlineLevel="0" collapsed="false">
      <c r="B775" s="8" t="n">
        <v>766</v>
      </c>
      <c r="I775" s="5"/>
      <c r="J775" s="6"/>
      <c r="K775" s="7"/>
      <c r="L775" s="8"/>
      <c r="M775" s="8"/>
      <c r="N775" s="9"/>
      <c r="O775" s="8"/>
    </row>
    <row r="776" customFormat="false" ht="12.75" hidden="false" customHeight="false" outlineLevel="0" collapsed="false">
      <c r="B776" s="8" t="n">
        <v>767</v>
      </c>
      <c r="I776" s="5"/>
      <c r="J776" s="6"/>
      <c r="K776" s="7"/>
      <c r="L776" s="8"/>
      <c r="M776" s="8"/>
      <c r="O776" s="6"/>
      <c r="P776" s="10"/>
      <c r="Q776" s="8"/>
    </row>
    <row r="777" customFormat="false" ht="12.75" hidden="false" customHeight="false" outlineLevel="0" collapsed="false">
      <c r="B777" s="8" t="n">
        <v>768</v>
      </c>
      <c r="I777" s="5"/>
      <c r="J777" s="6"/>
      <c r="K777" s="7"/>
      <c r="L777" s="8"/>
      <c r="M777" s="8"/>
      <c r="O777" s="6"/>
      <c r="P777" s="10"/>
      <c r="Q777" s="8"/>
    </row>
    <row r="778" customFormat="false" ht="12.75" hidden="false" customHeight="false" outlineLevel="0" collapsed="false">
      <c r="B778" s="8" t="n">
        <v>769</v>
      </c>
      <c r="I778" s="5"/>
      <c r="J778" s="6"/>
      <c r="K778" s="7"/>
      <c r="L778" s="8"/>
      <c r="M778" s="8"/>
      <c r="O778" s="6"/>
      <c r="P778" s="10"/>
      <c r="Q778" s="8"/>
    </row>
    <row r="779" customFormat="false" ht="12.75" hidden="false" customHeight="false" outlineLevel="0" collapsed="false">
      <c r="B779" s="8" t="n">
        <v>770</v>
      </c>
      <c r="I779" s="5"/>
      <c r="J779" s="6"/>
      <c r="K779" s="7"/>
      <c r="L779" s="8"/>
      <c r="M779" s="8"/>
      <c r="O779" s="6"/>
      <c r="P779" s="10"/>
      <c r="Q779" s="8"/>
    </row>
    <row r="780" customFormat="false" ht="12.75" hidden="false" customHeight="false" outlineLevel="0" collapsed="false">
      <c r="B780" s="8" t="n">
        <v>771</v>
      </c>
      <c r="I780" s="5"/>
      <c r="J780" s="6"/>
      <c r="K780" s="7"/>
      <c r="L780" s="8"/>
      <c r="M780" s="8"/>
      <c r="O780" s="6"/>
      <c r="P780" s="10"/>
      <c r="Q780" s="8"/>
    </row>
    <row r="781" customFormat="false" ht="12.75" hidden="false" customHeight="false" outlineLevel="0" collapsed="false">
      <c r="B781" s="8" t="n">
        <v>772</v>
      </c>
      <c r="I781" s="5"/>
      <c r="J781" s="6"/>
      <c r="K781" s="7"/>
      <c r="L781" s="8"/>
      <c r="M781" s="8"/>
      <c r="O781" s="6"/>
      <c r="P781" s="10"/>
      <c r="Q781" s="8"/>
    </row>
    <row r="782" customFormat="false" ht="12.75" hidden="false" customHeight="false" outlineLevel="0" collapsed="false">
      <c r="B782" s="8" t="n">
        <v>773</v>
      </c>
      <c r="I782" s="5"/>
      <c r="J782" s="6"/>
      <c r="K782" s="7"/>
      <c r="L782" s="8"/>
      <c r="M782" s="8"/>
      <c r="O782" s="6"/>
      <c r="P782" s="10"/>
      <c r="Q782" s="8"/>
    </row>
    <row r="783" customFormat="false" ht="12.75" hidden="false" customHeight="false" outlineLevel="0" collapsed="false">
      <c r="B783" s="8" t="n">
        <v>774</v>
      </c>
      <c r="I783" s="5"/>
      <c r="J783" s="6"/>
      <c r="K783" s="7"/>
      <c r="L783" s="8"/>
      <c r="M783" s="8"/>
      <c r="O783" s="6"/>
      <c r="P783" s="10"/>
      <c r="Q783" s="8"/>
    </row>
    <row r="784" customFormat="false" ht="12.75" hidden="false" customHeight="false" outlineLevel="0" collapsed="false">
      <c r="B784" s="8" t="n">
        <v>775</v>
      </c>
      <c r="I784" s="5"/>
      <c r="J784" s="6"/>
      <c r="K784" s="7"/>
      <c r="L784" s="8"/>
      <c r="M784" s="8"/>
      <c r="N784" s="9"/>
      <c r="O784" s="8"/>
    </row>
    <row r="785" customFormat="false" ht="12.75" hidden="false" customHeight="false" outlineLevel="0" collapsed="false">
      <c r="B785" s="8" t="n">
        <v>776</v>
      </c>
      <c r="I785" s="5"/>
      <c r="J785" s="6"/>
      <c r="K785" s="7"/>
      <c r="L785" s="8"/>
      <c r="M785" s="8"/>
      <c r="N785" s="9"/>
      <c r="O785" s="8"/>
    </row>
    <row r="786" customFormat="false" ht="12.75" hidden="false" customHeight="false" outlineLevel="0" collapsed="false">
      <c r="B786" s="8" t="n">
        <v>777</v>
      </c>
      <c r="I786" s="5"/>
      <c r="J786" s="6"/>
      <c r="K786" s="7"/>
      <c r="L786" s="8"/>
      <c r="M786" s="8"/>
      <c r="N786" s="9"/>
      <c r="O786" s="8"/>
    </row>
    <row r="787" customFormat="false" ht="12.75" hidden="false" customHeight="false" outlineLevel="0" collapsed="false">
      <c r="B787" s="8" t="n">
        <v>778</v>
      </c>
      <c r="I787" s="5"/>
      <c r="J787" s="6"/>
      <c r="K787" s="7"/>
      <c r="L787" s="8"/>
      <c r="M787" s="8"/>
      <c r="N787" s="9"/>
      <c r="O787" s="8"/>
    </row>
    <row r="788" customFormat="false" ht="12.75" hidden="false" customHeight="false" outlineLevel="0" collapsed="false">
      <c r="B788" s="8" t="n">
        <v>779</v>
      </c>
      <c r="I788" s="5"/>
      <c r="J788" s="6"/>
      <c r="K788" s="7"/>
      <c r="L788" s="8"/>
      <c r="M788" s="8"/>
      <c r="N788" s="9"/>
      <c r="O788" s="8"/>
    </row>
    <row r="789" customFormat="false" ht="12.75" hidden="false" customHeight="false" outlineLevel="0" collapsed="false">
      <c r="B789" s="8" t="n">
        <v>780</v>
      </c>
      <c r="I789" s="5"/>
      <c r="J789" s="6"/>
      <c r="K789" s="7"/>
      <c r="L789" s="8"/>
      <c r="M789" s="8"/>
      <c r="N789" s="9"/>
      <c r="O789" s="8"/>
    </row>
    <row r="790" customFormat="false" ht="12.75" hidden="false" customHeight="false" outlineLevel="0" collapsed="false">
      <c r="B790" s="8" t="n">
        <v>781</v>
      </c>
      <c r="I790" s="5"/>
      <c r="J790" s="6"/>
      <c r="K790" s="7"/>
      <c r="L790" s="8"/>
      <c r="M790" s="8"/>
      <c r="N790" s="9"/>
      <c r="O790" s="8"/>
    </row>
    <row r="791" customFormat="false" ht="12.75" hidden="false" customHeight="false" outlineLevel="0" collapsed="false">
      <c r="B791" s="8" t="n">
        <v>782</v>
      </c>
      <c r="I791" s="5"/>
      <c r="J791" s="6"/>
      <c r="K791" s="7"/>
      <c r="L791" s="8"/>
      <c r="M791" s="8"/>
      <c r="N791" s="9"/>
      <c r="O791" s="8"/>
    </row>
    <row r="792" customFormat="false" ht="12.75" hidden="false" customHeight="false" outlineLevel="0" collapsed="false">
      <c r="B792" s="8" t="n">
        <v>783</v>
      </c>
      <c r="I792" s="5"/>
      <c r="J792" s="6"/>
      <c r="K792" s="7"/>
      <c r="L792" s="8"/>
      <c r="M792" s="8"/>
      <c r="N792" s="9"/>
      <c r="O792" s="8"/>
    </row>
    <row r="793" customFormat="false" ht="12.75" hidden="false" customHeight="false" outlineLevel="0" collapsed="false">
      <c r="B793" s="8" t="n">
        <v>784</v>
      </c>
      <c r="I793" s="5"/>
      <c r="J793" s="6"/>
      <c r="K793" s="7"/>
      <c r="L793" s="8"/>
      <c r="M793" s="8"/>
      <c r="N793" s="9"/>
      <c r="O793" s="8"/>
    </row>
    <row r="794" customFormat="false" ht="12.75" hidden="false" customHeight="false" outlineLevel="0" collapsed="false">
      <c r="B794" s="8" t="n">
        <v>785</v>
      </c>
      <c r="I794" s="5"/>
      <c r="J794" s="6"/>
      <c r="K794" s="7"/>
      <c r="L794" s="8"/>
      <c r="M794" s="8"/>
      <c r="N794" s="9"/>
      <c r="O794" s="8"/>
    </row>
    <row r="795" customFormat="false" ht="12.75" hidden="false" customHeight="false" outlineLevel="0" collapsed="false">
      <c r="B795" s="8" t="n">
        <v>786</v>
      </c>
      <c r="I795" s="5"/>
      <c r="J795" s="6"/>
      <c r="K795" s="7"/>
      <c r="L795" s="8"/>
      <c r="M795" s="8"/>
      <c r="N795" s="9"/>
      <c r="O795" s="8"/>
    </row>
    <row r="796" customFormat="false" ht="12.75" hidden="false" customHeight="false" outlineLevel="0" collapsed="false">
      <c r="B796" s="8" t="n">
        <v>787</v>
      </c>
      <c r="I796" s="5"/>
      <c r="J796" s="6"/>
      <c r="K796" s="7"/>
      <c r="L796" s="8"/>
      <c r="M796" s="8"/>
      <c r="N796" s="9"/>
      <c r="O796" s="8"/>
    </row>
    <row r="797" customFormat="false" ht="12.75" hidden="false" customHeight="false" outlineLevel="0" collapsed="false">
      <c r="B797" s="8" t="n">
        <v>788</v>
      </c>
      <c r="I797" s="5"/>
      <c r="J797" s="6"/>
      <c r="K797" s="7"/>
      <c r="L797" s="8"/>
      <c r="M797" s="8"/>
      <c r="N797" s="9"/>
      <c r="O797" s="8"/>
    </row>
    <row r="798" customFormat="false" ht="12.75" hidden="false" customHeight="false" outlineLevel="0" collapsed="false">
      <c r="B798" s="8" t="n">
        <v>789</v>
      </c>
      <c r="I798" s="5"/>
      <c r="J798" s="6"/>
      <c r="K798" s="7"/>
      <c r="L798" s="8"/>
      <c r="M798" s="8"/>
      <c r="N798" s="9"/>
      <c r="O798" s="8"/>
    </row>
    <row r="799" customFormat="false" ht="12.75" hidden="false" customHeight="false" outlineLevel="0" collapsed="false">
      <c r="B799" s="8" t="n">
        <v>790</v>
      </c>
      <c r="I799" s="5"/>
      <c r="J799" s="6"/>
      <c r="K799" s="7"/>
      <c r="L799" s="8"/>
      <c r="M799" s="8"/>
      <c r="N799" s="9"/>
      <c r="O799" s="8"/>
    </row>
    <row r="800" customFormat="false" ht="12.75" hidden="false" customHeight="false" outlineLevel="0" collapsed="false">
      <c r="B800" s="8" t="n">
        <v>791</v>
      </c>
      <c r="I800" s="5"/>
      <c r="J800" s="6"/>
      <c r="K800" s="7"/>
      <c r="L800" s="8"/>
      <c r="M800" s="8"/>
      <c r="N800" s="9"/>
      <c r="O800" s="8"/>
    </row>
    <row r="801" customFormat="false" ht="12.75" hidden="false" customHeight="false" outlineLevel="0" collapsed="false">
      <c r="B801" s="8" t="n">
        <v>792</v>
      </c>
      <c r="I801" s="5"/>
      <c r="J801" s="6"/>
      <c r="K801" s="7"/>
      <c r="L801" s="8"/>
      <c r="M801" s="8"/>
      <c r="N801" s="9"/>
      <c r="O801" s="8"/>
    </row>
    <row r="802" customFormat="false" ht="12.75" hidden="false" customHeight="false" outlineLevel="0" collapsed="false">
      <c r="B802" s="8" t="n">
        <v>793</v>
      </c>
      <c r="I802" s="5"/>
      <c r="J802" s="6"/>
      <c r="K802" s="7"/>
      <c r="L802" s="8"/>
      <c r="M802" s="8"/>
      <c r="N802" s="9"/>
      <c r="O802" s="8"/>
    </row>
    <row r="803" customFormat="false" ht="12.75" hidden="false" customHeight="false" outlineLevel="0" collapsed="false">
      <c r="B803" s="8" t="n">
        <v>794</v>
      </c>
      <c r="I803" s="5"/>
      <c r="J803" s="6"/>
      <c r="K803" s="7"/>
      <c r="L803" s="8"/>
      <c r="M803" s="8"/>
      <c r="N803" s="9"/>
      <c r="O803" s="8"/>
    </row>
    <row r="804" customFormat="false" ht="12.75" hidden="false" customHeight="false" outlineLevel="0" collapsed="false">
      <c r="B804" s="8" t="n">
        <v>795</v>
      </c>
      <c r="I804" s="5"/>
      <c r="J804" s="6"/>
      <c r="K804" s="7"/>
      <c r="L804" s="8"/>
      <c r="M804" s="8"/>
      <c r="N804" s="9"/>
      <c r="O804" s="8"/>
    </row>
    <row r="805" customFormat="false" ht="12.75" hidden="false" customHeight="false" outlineLevel="0" collapsed="false">
      <c r="B805" s="8" t="n">
        <v>796</v>
      </c>
      <c r="I805" s="5"/>
      <c r="J805" s="6"/>
      <c r="K805" s="7"/>
      <c r="L805" s="8"/>
      <c r="M805" s="8"/>
      <c r="N805" s="9"/>
      <c r="O805" s="8"/>
    </row>
    <row r="806" customFormat="false" ht="12.75" hidden="false" customHeight="false" outlineLevel="0" collapsed="false">
      <c r="B806" s="8" t="n">
        <v>797</v>
      </c>
      <c r="I806" s="5"/>
      <c r="J806" s="6"/>
      <c r="K806" s="7"/>
      <c r="L806" s="8"/>
      <c r="M806" s="8"/>
      <c r="N806" s="9"/>
      <c r="O806" s="8"/>
    </row>
    <row r="807" customFormat="false" ht="12.75" hidden="false" customHeight="false" outlineLevel="0" collapsed="false">
      <c r="B807" s="8" t="n">
        <v>798</v>
      </c>
      <c r="I807" s="5"/>
      <c r="J807" s="6"/>
      <c r="K807" s="7"/>
      <c r="L807" s="8"/>
      <c r="M807" s="8"/>
      <c r="N807" s="9"/>
      <c r="O807" s="8"/>
    </row>
    <row r="808" customFormat="false" ht="12.75" hidden="false" customHeight="false" outlineLevel="0" collapsed="false">
      <c r="B808" s="8" t="n">
        <v>799</v>
      </c>
      <c r="I808" s="5"/>
      <c r="J808" s="6"/>
      <c r="K808" s="7"/>
      <c r="L808" s="8"/>
      <c r="M808" s="8"/>
      <c r="N808" s="9"/>
      <c r="O808" s="8"/>
    </row>
    <row r="809" customFormat="false" ht="12.75" hidden="false" customHeight="false" outlineLevel="0" collapsed="false">
      <c r="B809" s="8" t="n">
        <v>800</v>
      </c>
      <c r="I809" s="5"/>
      <c r="J809" s="6"/>
      <c r="K809" s="7"/>
      <c r="L809" s="8"/>
      <c r="M809" s="8"/>
      <c r="N809" s="9"/>
      <c r="O809" s="8"/>
    </row>
    <row r="810" customFormat="false" ht="12.75" hidden="false" customHeight="false" outlineLevel="0" collapsed="false">
      <c r="A810" s="5" t="s">
        <v>449</v>
      </c>
      <c r="B810" s="8" t="n">
        <v>801</v>
      </c>
      <c r="C810" s="11"/>
      <c r="D810" s="11"/>
      <c r="E810" s="12"/>
      <c r="F810" s="13" t="s">
        <v>450</v>
      </c>
      <c r="I810" s="5" t="s">
        <v>451</v>
      </c>
      <c r="J810" s="6" t="s">
        <v>419</v>
      </c>
      <c r="K810" s="7" t="s">
        <v>452</v>
      </c>
      <c r="L810" s="13" t="s">
        <v>450</v>
      </c>
      <c r="M810" s="8"/>
      <c r="N810" s="9"/>
      <c r="O810" s="8"/>
    </row>
    <row r="811" customFormat="false" ht="12.75" hidden="false" customHeight="false" outlineLevel="0" collapsed="false">
      <c r="B811" s="8" t="n">
        <v>802</v>
      </c>
      <c r="C811" s="11"/>
      <c r="D811" s="11"/>
      <c r="E811" s="12"/>
      <c r="F811" s="13"/>
      <c r="I811" s="11" t="s">
        <v>453</v>
      </c>
      <c r="J811" s="11" t="s">
        <v>35</v>
      </c>
      <c r="K811" s="12" t="n">
        <v>1277114132</v>
      </c>
      <c r="L811" s="13" t="s">
        <v>450</v>
      </c>
      <c r="M811" s="8"/>
      <c r="N811" s="9"/>
      <c r="O811" s="8"/>
    </row>
    <row r="812" customFormat="false" ht="12.75" hidden="false" customHeight="false" outlineLevel="0" collapsed="false">
      <c r="B812" s="8" t="n">
        <v>803</v>
      </c>
      <c r="C812" s="11"/>
      <c r="D812" s="11"/>
      <c r="E812" s="12"/>
      <c r="F812" s="13"/>
      <c r="I812" s="11" t="s">
        <v>454</v>
      </c>
      <c r="J812" s="11" t="s">
        <v>35</v>
      </c>
      <c r="K812" s="12" t="n">
        <v>1277114262</v>
      </c>
      <c r="L812" s="13" t="s">
        <v>450</v>
      </c>
      <c r="M812" s="8"/>
      <c r="N812" s="9"/>
      <c r="O812" s="8"/>
    </row>
    <row r="813" customFormat="false" ht="12.75" hidden="false" customHeight="false" outlineLevel="0" collapsed="false">
      <c r="B813" s="8" t="n">
        <v>804</v>
      </c>
      <c r="C813" s="11"/>
      <c r="D813" s="11"/>
      <c r="E813" s="12"/>
      <c r="F813" s="13"/>
      <c r="I813" s="11" t="s">
        <v>455</v>
      </c>
      <c r="J813" s="11" t="s">
        <v>411</v>
      </c>
      <c r="K813" s="12" t="n">
        <v>1291304091</v>
      </c>
      <c r="L813" s="13" t="s">
        <v>450</v>
      </c>
      <c r="M813" s="8"/>
      <c r="N813" s="9"/>
      <c r="O813" s="8"/>
    </row>
    <row r="814" customFormat="false" ht="12.75" hidden="false" customHeight="false" outlineLevel="0" collapsed="false">
      <c r="B814" s="8" t="n">
        <v>805</v>
      </c>
      <c r="C814" s="11"/>
      <c r="D814" s="11"/>
      <c r="E814" s="12"/>
      <c r="F814" s="13"/>
      <c r="I814" s="5" t="s">
        <v>456</v>
      </c>
      <c r="J814" s="6" t="s">
        <v>30</v>
      </c>
      <c r="K814" s="7" t="s">
        <v>457</v>
      </c>
      <c r="L814" s="13" t="s">
        <v>450</v>
      </c>
      <c r="M814" s="8"/>
      <c r="N814" s="9"/>
      <c r="O814" s="8"/>
    </row>
    <row r="815" customFormat="false" ht="12.75" hidden="false" customHeight="false" outlineLevel="0" collapsed="false">
      <c r="B815" s="8" t="n">
        <v>806</v>
      </c>
      <c r="C815" s="11"/>
      <c r="D815" s="11"/>
      <c r="E815" s="12"/>
      <c r="F815" s="13"/>
      <c r="I815" s="11" t="s">
        <v>458</v>
      </c>
      <c r="J815" s="11" t="s">
        <v>459</v>
      </c>
      <c r="K815" s="12" t="n">
        <v>1291305193</v>
      </c>
      <c r="L815" s="13" t="s">
        <v>450</v>
      </c>
      <c r="M815" s="8"/>
      <c r="N815" s="9"/>
      <c r="O815" s="8"/>
    </row>
    <row r="816" customFormat="false" ht="12.75" hidden="false" customHeight="false" outlineLevel="0" collapsed="false">
      <c r="B816" s="8" t="n">
        <v>807</v>
      </c>
      <c r="C816" s="11"/>
      <c r="D816" s="11"/>
      <c r="E816" s="12"/>
      <c r="F816" s="13"/>
      <c r="I816" s="5" t="s">
        <v>460</v>
      </c>
      <c r="J816" s="6" t="s">
        <v>30</v>
      </c>
      <c r="K816" s="7" t="s">
        <v>461</v>
      </c>
      <c r="L816" s="13" t="s">
        <v>450</v>
      </c>
      <c r="M816" s="8"/>
      <c r="N816" s="9"/>
      <c r="O816" s="8"/>
    </row>
    <row r="817" customFormat="false" ht="12.75" hidden="false" customHeight="false" outlineLevel="0" collapsed="false">
      <c r="B817" s="8" t="n">
        <v>808</v>
      </c>
      <c r="D817" s="11"/>
      <c r="F817" s="13"/>
      <c r="I817" s="5" t="s">
        <v>462</v>
      </c>
      <c r="J817" s="6" t="s">
        <v>30</v>
      </c>
      <c r="K817" s="7" t="s">
        <v>463</v>
      </c>
      <c r="L817" s="13" t="s">
        <v>450</v>
      </c>
      <c r="M817" s="8"/>
      <c r="N817" s="9"/>
      <c r="O817" s="8"/>
    </row>
    <row r="818" customFormat="false" ht="12.75" hidden="false" customHeight="false" outlineLevel="0" collapsed="false">
      <c r="B818" s="8" t="n">
        <v>809</v>
      </c>
      <c r="I818" s="5" t="s">
        <v>464</v>
      </c>
      <c r="J818" s="6" t="s">
        <v>42</v>
      </c>
      <c r="K818" s="7" t="s">
        <v>465</v>
      </c>
      <c r="L818" s="13" t="s">
        <v>450</v>
      </c>
      <c r="M818" s="8"/>
      <c r="N818" s="9"/>
      <c r="O818" s="8"/>
    </row>
    <row r="819" customFormat="false" ht="12.75" hidden="false" customHeight="false" outlineLevel="0" collapsed="false">
      <c r="B819" s="8" t="n">
        <v>810</v>
      </c>
      <c r="I819" s="11" t="s">
        <v>466</v>
      </c>
      <c r="J819" s="11" t="s">
        <v>35</v>
      </c>
      <c r="K819" s="12" t="n">
        <v>1277114276</v>
      </c>
      <c r="L819" s="13" t="s">
        <v>450</v>
      </c>
      <c r="M819" s="8"/>
      <c r="N819" s="9"/>
      <c r="O819" s="8"/>
    </row>
    <row r="820" customFormat="false" ht="12.75" hidden="false" customHeight="false" outlineLevel="0" collapsed="false">
      <c r="B820" s="8" t="n">
        <v>811</v>
      </c>
      <c r="I820" s="5" t="s">
        <v>467</v>
      </c>
      <c r="J820" s="6" t="s">
        <v>22</v>
      </c>
      <c r="K820" s="7" t="s">
        <v>468</v>
      </c>
      <c r="L820" s="13" t="s">
        <v>450</v>
      </c>
      <c r="M820" s="8"/>
      <c r="N820" s="9"/>
      <c r="O820" s="8"/>
    </row>
    <row r="821" customFormat="false" ht="12.75" hidden="false" customHeight="false" outlineLevel="0" collapsed="false">
      <c r="B821" s="8" t="n">
        <v>812</v>
      </c>
      <c r="I821" s="5" t="s">
        <v>469</v>
      </c>
      <c r="J821" s="6" t="s">
        <v>85</v>
      </c>
      <c r="K821" s="7" t="s">
        <v>470</v>
      </c>
      <c r="L821" s="13" t="s">
        <v>450</v>
      </c>
      <c r="M821" s="8"/>
      <c r="N821" s="9"/>
      <c r="O821" s="8"/>
    </row>
    <row r="822" customFormat="false" ht="12.75" hidden="false" customHeight="false" outlineLevel="0" collapsed="false">
      <c r="B822" s="8" t="n">
        <v>813</v>
      </c>
      <c r="I822" s="5" t="s">
        <v>471</v>
      </c>
      <c r="J822" s="6" t="s">
        <v>85</v>
      </c>
      <c r="K822" s="7" t="s">
        <v>472</v>
      </c>
      <c r="L822" s="13" t="s">
        <v>450</v>
      </c>
      <c r="M822" s="8"/>
    </row>
    <row r="823" customFormat="false" ht="12.75" hidden="false" customHeight="false" outlineLevel="0" collapsed="false">
      <c r="B823" s="8" t="n">
        <v>814</v>
      </c>
      <c r="I823" s="11" t="s">
        <v>473</v>
      </c>
      <c r="J823" s="11" t="s">
        <v>411</v>
      </c>
      <c r="K823" s="12" t="n">
        <v>1291304090</v>
      </c>
      <c r="L823" s="13" t="s">
        <v>450</v>
      </c>
      <c r="M823" s="8"/>
      <c r="N823" s="9"/>
      <c r="O823" s="8"/>
    </row>
    <row r="824" customFormat="false" ht="12.75" hidden="false" customHeight="false" outlineLevel="0" collapsed="false">
      <c r="B824" s="8" t="n">
        <v>815</v>
      </c>
      <c r="I824" s="5" t="s">
        <v>474</v>
      </c>
      <c r="J824" s="6" t="s">
        <v>419</v>
      </c>
      <c r="K824" s="7" t="s">
        <v>475</v>
      </c>
      <c r="L824" s="13" t="s">
        <v>450</v>
      </c>
      <c r="M824" s="8"/>
      <c r="N824" s="9"/>
      <c r="O824" s="8"/>
    </row>
    <row r="825" customFormat="false" ht="12.75" hidden="false" customHeight="false" outlineLevel="0" collapsed="false">
      <c r="B825" s="8" t="n">
        <v>816</v>
      </c>
      <c r="I825" s="5" t="s">
        <v>476</v>
      </c>
      <c r="J825" s="6" t="s">
        <v>42</v>
      </c>
      <c r="K825" s="7" t="s">
        <v>477</v>
      </c>
      <c r="L825" s="13" t="s">
        <v>450</v>
      </c>
      <c r="M825" s="8"/>
      <c r="N825" s="9"/>
      <c r="O825" s="8"/>
    </row>
    <row r="826" customFormat="false" ht="12.75" hidden="false" customHeight="false" outlineLevel="0" collapsed="false">
      <c r="B826" s="8" t="n">
        <v>817</v>
      </c>
      <c r="I826" s="5" t="s">
        <v>478</v>
      </c>
      <c r="J826" s="6" t="s">
        <v>85</v>
      </c>
      <c r="K826" s="7" t="s">
        <v>479</v>
      </c>
      <c r="L826" s="13" t="s">
        <v>450</v>
      </c>
      <c r="M826" s="8"/>
      <c r="O826" s="6"/>
      <c r="P826" s="10"/>
      <c r="Q826" s="8"/>
    </row>
    <row r="827" customFormat="false" ht="12.75" hidden="false" customHeight="false" outlineLevel="0" collapsed="false">
      <c r="B827" s="8" t="n">
        <v>818</v>
      </c>
      <c r="I827" s="5" t="s">
        <v>480</v>
      </c>
      <c r="J827" s="6" t="s">
        <v>30</v>
      </c>
      <c r="K827" s="7" t="s">
        <v>481</v>
      </c>
      <c r="L827" s="13" t="s">
        <v>450</v>
      </c>
      <c r="M827" s="8"/>
      <c r="O827" s="6"/>
      <c r="P827" s="10"/>
      <c r="Q827" s="8"/>
    </row>
    <row r="828" customFormat="false" ht="12.75" hidden="false" customHeight="false" outlineLevel="0" collapsed="false">
      <c r="B828" s="8" t="n">
        <v>819</v>
      </c>
      <c r="I828" s="5" t="s">
        <v>482</v>
      </c>
      <c r="J828" s="6" t="s">
        <v>85</v>
      </c>
      <c r="K828" s="7" t="s">
        <v>483</v>
      </c>
      <c r="L828" s="13" t="s">
        <v>450</v>
      </c>
      <c r="M828" s="8"/>
    </row>
    <row r="829" customFormat="false" ht="12.75" hidden="false" customHeight="false" outlineLevel="0" collapsed="false">
      <c r="B829" s="8" t="n">
        <v>820</v>
      </c>
      <c r="I829" s="5" t="s">
        <v>484</v>
      </c>
      <c r="J829" s="6" t="s">
        <v>30</v>
      </c>
      <c r="K829" s="7" t="s">
        <v>485</v>
      </c>
      <c r="L829" s="13" t="s">
        <v>450</v>
      </c>
      <c r="M829" s="8"/>
      <c r="O829" s="6"/>
      <c r="P829" s="10"/>
      <c r="Q829" s="8"/>
    </row>
    <row r="830" customFormat="false" ht="12.75" hidden="false" customHeight="false" outlineLevel="0" collapsed="false">
      <c r="B830" s="8" t="n">
        <v>821</v>
      </c>
      <c r="I830" s="5" t="s">
        <v>486</v>
      </c>
      <c r="J830" s="6" t="s">
        <v>175</v>
      </c>
      <c r="K830" s="7" t="s">
        <v>487</v>
      </c>
      <c r="L830" s="13" t="s">
        <v>450</v>
      </c>
      <c r="M830" s="8"/>
    </row>
    <row r="831" customFormat="false" ht="12.75" hidden="false" customHeight="false" outlineLevel="0" collapsed="false">
      <c r="B831" s="8" t="n">
        <v>822</v>
      </c>
      <c r="I831" s="5" t="s">
        <v>488</v>
      </c>
      <c r="J831" s="6" t="s">
        <v>85</v>
      </c>
      <c r="K831" s="7" t="s">
        <v>489</v>
      </c>
      <c r="L831" s="13" t="s">
        <v>450</v>
      </c>
      <c r="M831" s="8"/>
    </row>
    <row r="832" customFormat="false" ht="12.75" hidden="false" customHeight="false" outlineLevel="0" collapsed="false">
      <c r="B832" s="8" t="n">
        <v>823</v>
      </c>
      <c r="I832" s="5" t="s">
        <v>490</v>
      </c>
      <c r="J832" s="6" t="s">
        <v>175</v>
      </c>
      <c r="K832" s="7" t="s">
        <v>491</v>
      </c>
      <c r="L832" s="13" t="s">
        <v>450</v>
      </c>
      <c r="M832" s="8"/>
      <c r="O832" s="6"/>
      <c r="P832" s="10"/>
      <c r="Q832" s="8"/>
    </row>
    <row r="833" customFormat="false" ht="12.75" hidden="false" customHeight="false" outlineLevel="0" collapsed="false">
      <c r="B833" s="8" t="n">
        <v>824</v>
      </c>
      <c r="I833" s="5" t="s">
        <v>492</v>
      </c>
      <c r="J833" s="6" t="s">
        <v>30</v>
      </c>
      <c r="K833" s="7" t="s">
        <v>493</v>
      </c>
      <c r="L833" s="13" t="s">
        <v>450</v>
      </c>
      <c r="M833" s="8"/>
      <c r="O833" s="6"/>
      <c r="P833" s="10"/>
      <c r="Q833" s="8"/>
    </row>
    <row r="834" customFormat="false" ht="12.75" hidden="false" customHeight="false" outlineLevel="0" collapsed="false">
      <c r="B834" s="8" t="n">
        <v>825</v>
      </c>
      <c r="I834" s="11" t="s">
        <v>494</v>
      </c>
      <c r="J834" s="11" t="s">
        <v>35</v>
      </c>
      <c r="K834" s="12" t="n">
        <v>1277114331</v>
      </c>
      <c r="L834" s="13" t="s">
        <v>495</v>
      </c>
      <c r="M834" s="8"/>
      <c r="O834" s="6"/>
      <c r="P834" s="10"/>
      <c r="Q834" s="8"/>
    </row>
    <row r="835" customFormat="false" ht="12.75" hidden="false" customHeight="false" outlineLevel="0" collapsed="false">
      <c r="B835" s="8" t="n">
        <v>826</v>
      </c>
      <c r="I835" s="5" t="s">
        <v>496</v>
      </c>
      <c r="J835" s="11" t="s">
        <v>175</v>
      </c>
      <c r="K835" s="7" t="s">
        <v>497</v>
      </c>
      <c r="L835" s="13" t="s">
        <v>450</v>
      </c>
      <c r="M835" s="8"/>
      <c r="O835" s="6"/>
      <c r="P835" s="10"/>
      <c r="Q835" s="8"/>
    </row>
    <row r="836" customFormat="false" ht="12.75" hidden="false" customHeight="false" outlineLevel="0" collapsed="false">
      <c r="B836" s="8" t="n">
        <v>827</v>
      </c>
      <c r="I836" s="5" t="s">
        <v>498</v>
      </c>
      <c r="J836" s="6" t="s">
        <v>175</v>
      </c>
      <c r="K836" s="7" t="s">
        <v>415</v>
      </c>
      <c r="L836" s="13" t="s">
        <v>450</v>
      </c>
      <c r="M836" s="8"/>
      <c r="O836" s="6"/>
      <c r="P836" s="10"/>
      <c r="Q836" s="8"/>
    </row>
    <row r="837" customFormat="false" ht="12.75" hidden="false" customHeight="false" outlineLevel="0" collapsed="false">
      <c r="B837" s="8" t="n">
        <v>828</v>
      </c>
      <c r="I837" s="5" t="s">
        <v>499</v>
      </c>
      <c r="J837" s="6" t="s">
        <v>30</v>
      </c>
      <c r="K837" s="7" t="s">
        <v>500</v>
      </c>
      <c r="L837" s="13" t="s">
        <v>450</v>
      </c>
      <c r="M837" s="8"/>
      <c r="O837" s="6"/>
      <c r="P837" s="10"/>
      <c r="Q837" s="8"/>
    </row>
    <row r="838" customFormat="false" ht="12.75" hidden="false" customHeight="false" outlineLevel="0" collapsed="false">
      <c r="B838" s="8" t="n">
        <v>829</v>
      </c>
      <c r="I838" s="5" t="s">
        <v>501</v>
      </c>
      <c r="J838" s="6" t="s">
        <v>30</v>
      </c>
      <c r="K838" s="7" t="s">
        <v>502</v>
      </c>
      <c r="L838" s="13" t="s">
        <v>450</v>
      </c>
      <c r="M838" s="8"/>
      <c r="O838" s="6"/>
      <c r="P838" s="10"/>
      <c r="Q838" s="8"/>
    </row>
    <row r="839" customFormat="false" ht="12.75" hidden="false" customHeight="false" outlineLevel="0" collapsed="false">
      <c r="B839" s="8" t="n">
        <v>830</v>
      </c>
      <c r="I839" s="5" t="s">
        <v>503</v>
      </c>
      <c r="J839" s="6" t="s">
        <v>30</v>
      </c>
      <c r="K839" s="7" t="s">
        <v>504</v>
      </c>
      <c r="L839" s="13" t="s">
        <v>450</v>
      </c>
      <c r="M839" s="8"/>
      <c r="O839" s="6"/>
      <c r="P839" s="10"/>
      <c r="Q839" s="8"/>
    </row>
    <row r="840" customFormat="false" ht="12.75" hidden="false" customHeight="false" outlineLevel="0" collapsed="false">
      <c r="B840" s="8" t="n">
        <v>831</v>
      </c>
      <c r="I840" s="5" t="s">
        <v>505</v>
      </c>
      <c r="J840" s="6" t="s">
        <v>175</v>
      </c>
      <c r="K840" s="7" t="s">
        <v>506</v>
      </c>
      <c r="L840" s="13" t="s">
        <v>450</v>
      </c>
      <c r="M840" s="8"/>
      <c r="O840" s="6"/>
      <c r="P840" s="10"/>
      <c r="Q840" s="8"/>
    </row>
    <row r="841" customFormat="false" ht="12.75" hidden="false" customHeight="false" outlineLevel="0" collapsed="false">
      <c r="B841" s="8" t="n">
        <v>832</v>
      </c>
      <c r="I841" s="5" t="s">
        <v>507</v>
      </c>
      <c r="J841" s="6" t="s">
        <v>175</v>
      </c>
      <c r="K841" s="7" t="s">
        <v>508</v>
      </c>
      <c r="L841" s="8" t="s">
        <v>495</v>
      </c>
      <c r="M841" s="8"/>
      <c r="O841" s="6"/>
      <c r="P841" s="10"/>
      <c r="Q841" s="8"/>
    </row>
    <row r="842" customFormat="false" ht="12.75" hidden="false" customHeight="false" outlineLevel="0" collapsed="false">
      <c r="B842" s="8" t="n">
        <v>833</v>
      </c>
      <c r="I842" s="5" t="s">
        <v>509</v>
      </c>
      <c r="J842" s="6" t="s">
        <v>22</v>
      </c>
      <c r="K842" s="7" t="s">
        <v>510</v>
      </c>
      <c r="L842" s="13" t="s">
        <v>450</v>
      </c>
      <c r="M842" s="8"/>
      <c r="O842" s="8"/>
    </row>
    <row r="843" customFormat="false" ht="12.75" hidden="false" customHeight="false" outlineLevel="0" collapsed="false">
      <c r="B843" s="8" t="n">
        <v>834</v>
      </c>
      <c r="I843" s="5"/>
      <c r="J843" s="6"/>
      <c r="K843" s="7"/>
      <c r="L843" s="8"/>
      <c r="M843" s="8"/>
      <c r="O843" s="8"/>
    </row>
    <row r="844" customFormat="false" ht="12.75" hidden="false" customHeight="false" outlineLevel="0" collapsed="false">
      <c r="B844" s="8" t="n">
        <v>835</v>
      </c>
      <c r="I844" s="5"/>
      <c r="J844" s="6"/>
      <c r="K844" s="7"/>
      <c r="L844" s="8"/>
      <c r="M844" s="8"/>
      <c r="O844" s="8"/>
    </row>
    <row r="845" customFormat="false" ht="12.75" hidden="false" customHeight="false" outlineLevel="0" collapsed="false">
      <c r="B845" s="8" t="n">
        <v>836</v>
      </c>
      <c r="I845" s="5"/>
      <c r="J845" s="6"/>
      <c r="K845" s="7"/>
      <c r="L845" s="8"/>
      <c r="M845" s="8"/>
      <c r="O845" s="8"/>
    </row>
    <row r="846" customFormat="false" ht="12.75" hidden="false" customHeight="false" outlineLevel="0" collapsed="false">
      <c r="B846" s="8" t="n">
        <v>837</v>
      </c>
      <c r="I846" s="5"/>
      <c r="J846" s="6"/>
      <c r="K846" s="7"/>
      <c r="L846" s="8"/>
      <c r="M846" s="8"/>
      <c r="O846" s="8"/>
    </row>
    <row r="847" customFormat="false" ht="12.75" hidden="false" customHeight="false" outlineLevel="0" collapsed="false">
      <c r="B847" s="8" t="n">
        <v>838</v>
      </c>
      <c r="I847" s="5"/>
      <c r="J847" s="6"/>
      <c r="K847" s="7"/>
      <c r="L847" s="8"/>
      <c r="M847" s="8"/>
      <c r="N847" s="17"/>
      <c r="O847" s="8"/>
    </row>
    <row r="848" customFormat="false" ht="12.75" hidden="false" customHeight="false" outlineLevel="0" collapsed="false">
      <c r="B848" s="8" t="n">
        <v>839</v>
      </c>
      <c r="I848" s="5"/>
      <c r="J848" s="6"/>
      <c r="K848" s="7"/>
      <c r="L848" s="8"/>
      <c r="M848" s="8"/>
      <c r="N848" s="9"/>
      <c r="O848" s="8"/>
    </row>
    <row r="849" customFormat="false" ht="12.75" hidden="false" customHeight="false" outlineLevel="0" collapsed="false">
      <c r="B849" s="8" t="n">
        <v>840</v>
      </c>
      <c r="I849" s="5"/>
      <c r="J849" s="6"/>
      <c r="K849" s="7"/>
      <c r="L849" s="8"/>
      <c r="M849" s="8"/>
      <c r="N849" s="9"/>
      <c r="O849" s="8"/>
    </row>
    <row r="850" customFormat="false" ht="12.75" hidden="false" customHeight="false" outlineLevel="0" collapsed="false">
      <c r="B850" s="8" t="n">
        <v>841</v>
      </c>
      <c r="I850" s="5"/>
      <c r="J850" s="6"/>
      <c r="K850" s="7"/>
      <c r="L850" s="8"/>
      <c r="M850" s="8"/>
      <c r="O850" s="8"/>
    </row>
    <row r="851" customFormat="false" ht="12.75" hidden="false" customHeight="false" outlineLevel="0" collapsed="false">
      <c r="B851" s="8" t="n">
        <v>842</v>
      </c>
      <c r="I851" s="5"/>
      <c r="J851" s="6"/>
      <c r="K851" s="7"/>
      <c r="L851" s="8"/>
      <c r="M851" s="8"/>
      <c r="O851" s="8"/>
    </row>
    <row r="852" customFormat="false" ht="12.75" hidden="false" customHeight="false" outlineLevel="0" collapsed="false">
      <c r="B852" s="8" t="n">
        <v>843</v>
      </c>
      <c r="I852" s="5"/>
      <c r="J852" s="6"/>
      <c r="K852" s="7"/>
      <c r="L852" s="8"/>
      <c r="M852" s="8"/>
      <c r="N852" s="9"/>
      <c r="O852" s="8"/>
    </row>
    <row r="853" customFormat="false" ht="12.75" hidden="false" customHeight="false" outlineLevel="0" collapsed="false">
      <c r="B853" s="8" t="n">
        <v>844</v>
      </c>
      <c r="I853" s="5"/>
      <c r="J853" s="6"/>
      <c r="K853" s="7"/>
      <c r="L853" s="8"/>
      <c r="M853" s="8"/>
      <c r="N853" s="9"/>
      <c r="O853" s="8"/>
    </row>
    <row r="854" customFormat="false" ht="12.75" hidden="false" customHeight="false" outlineLevel="0" collapsed="false">
      <c r="B854" s="8" t="n">
        <v>845</v>
      </c>
      <c r="I854" s="5"/>
      <c r="J854" s="6"/>
      <c r="K854" s="7"/>
      <c r="L854" s="8"/>
      <c r="M854" s="8"/>
      <c r="N854" s="9"/>
      <c r="O854" s="8"/>
    </row>
    <row r="855" customFormat="false" ht="12.75" hidden="false" customHeight="false" outlineLevel="0" collapsed="false">
      <c r="B855" s="8" t="n">
        <v>846</v>
      </c>
      <c r="I855" s="5"/>
      <c r="J855" s="6"/>
      <c r="K855" s="7"/>
      <c r="L855" s="8"/>
      <c r="M855" s="8"/>
      <c r="N855" s="9"/>
      <c r="O855" s="8"/>
    </row>
    <row r="856" customFormat="false" ht="12.75" hidden="false" customHeight="false" outlineLevel="0" collapsed="false">
      <c r="B856" s="8" t="n">
        <v>847</v>
      </c>
      <c r="I856" s="5"/>
      <c r="J856" s="6"/>
      <c r="K856" s="7"/>
      <c r="L856" s="8"/>
      <c r="M856" s="8"/>
      <c r="O856" s="8"/>
    </row>
    <row r="857" customFormat="false" ht="12.75" hidden="false" customHeight="false" outlineLevel="0" collapsed="false">
      <c r="B857" s="8" t="n">
        <v>848</v>
      </c>
      <c r="I857" s="5"/>
      <c r="J857" s="6"/>
      <c r="K857" s="7"/>
      <c r="L857" s="8"/>
      <c r="M857" s="8"/>
      <c r="O857" s="8"/>
    </row>
    <row r="858" customFormat="false" ht="12.75" hidden="false" customHeight="false" outlineLevel="0" collapsed="false">
      <c r="B858" s="8" t="n">
        <v>849</v>
      </c>
      <c r="I858" s="5"/>
      <c r="J858" s="6"/>
      <c r="K858" s="7"/>
      <c r="L858" s="8"/>
      <c r="M858" s="8"/>
      <c r="N858" s="9"/>
      <c r="O858" s="8"/>
    </row>
    <row r="859" customFormat="false" ht="12.75" hidden="false" customHeight="false" outlineLevel="0" collapsed="false">
      <c r="B859" s="8" t="n">
        <v>850</v>
      </c>
      <c r="I859" s="5"/>
      <c r="J859" s="6"/>
      <c r="K859" s="7"/>
      <c r="L859" s="8"/>
      <c r="M859" s="8"/>
      <c r="N859" s="9"/>
      <c r="O859" s="8"/>
    </row>
    <row r="860" customFormat="false" ht="12.75" hidden="false" customHeight="false" outlineLevel="0" collapsed="false">
      <c r="A860" s="5" t="s">
        <v>511</v>
      </c>
      <c r="B860" s="8" t="n">
        <v>851</v>
      </c>
      <c r="C860" s="11"/>
      <c r="D860" s="11"/>
      <c r="E860" s="12"/>
      <c r="F860" s="13" t="s">
        <v>512</v>
      </c>
      <c r="I860" s="5" t="s">
        <v>513</v>
      </c>
      <c r="J860" s="6" t="s">
        <v>42</v>
      </c>
      <c r="K860" s="7" t="s">
        <v>514</v>
      </c>
      <c r="L860" s="13" t="s">
        <v>512</v>
      </c>
      <c r="M860" s="8"/>
      <c r="N860" s="9"/>
      <c r="O860" s="8"/>
    </row>
    <row r="861" customFormat="false" ht="12.75" hidden="false" customHeight="false" outlineLevel="0" collapsed="false">
      <c r="B861" s="8" t="n">
        <v>852</v>
      </c>
      <c r="C861" s="11"/>
      <c r="D861" s="11"/>
      <c r="E861" s="12"/>
      <c r="F861" s="13"/>
      <c r="I861" s="11" t="s">
        <v>515</v>
      </c>
      <c r="J861" s="11" t="s">
        <v>35</v>
      </c>
      <c r="K861" s="12" t="n">
        <v>1277114169</v>
      </c>
      <c r="L861" s="13" t="s">
        <v>512</v>
      </c>
      <c r="M861" s="8"/>
      <c r="N861" s="9"/>
      <c r="O861" s="8"/>
    </row>
    <row r="862" customFormat="false" ht="12.75" hidden="false" customHeight="false" outlineLevel="0" collapsed="false">
      <c r="B862" s="8" t="n">
        <v>853</v>
      </c>
      <c r="C862" s="11"/>
      <c r="D862" s="11"/>
      <c r="E862" s="12"/>
      <c r="F862" s="13"/>
      <c r="I862" s="5" t="s">
        <v>516</v>
      </c>
      <c r="J862" s="6" t="s">
        <v>35</v>
      </c>
      <c r="K862" s="7" t="s">
        <v>517</v>
      </c>
      <c r="L862" s="8" t="s">
        <v>512</v>
      </c>
      <c r="M862" s="8"/>
      <c r="N862" s="9"/>
      <c r="O862" s="8"/>
    </row>
    <row r="863" customFormat="false" ht="12.75" hidden="false" customHeight="false" outlineLevel="0" collapsed="false">
      <c r="B863" s="8" t="n">
        <v>854</v>
      </c>
      <c r="C863" s="11"/>
      <c r="D863" s="11"/>
      <c r="E863" s="12"/>
      <c r="F863" s="13"/>
      <c r="I863" s="11" t="s">
        <v>518</v>
      </c>
      <c r="J863" s="11" t="s">
        <v>30</v>
      </c>
      <c r="K863" s="12" t="n">
        <v>1293507117</v>
      </c>
      <c r="L863" s="13" t="s">
        <v>512</v>
      </c>
      <c r="M863" s="8"/>
      <c r="N863" s="9"/>
      <c r="O863" s="8"/>
    </row>
    <row r="864" customFormat="false" ht="12.75" hidden="false" customHeight="false" outlineLevel="0" collapsed="false">
      <c r="B864" s="8" t="n">
        <v>855</v>
      </c>
      <c r="C864" s="11"/>
      <c r="D864" s="11"/>
      <c r="E864" s="12"/>
      <c r="F864" s="13"/>
      <c r="I864" s="11" t="s">
        <v>519</v>
      </c>
      <c r="J864" s="11" t="s">
        <v>30</v>
      </c>
      <c r="K864" s="12" t="n">
        <v>1293507239</v>
      </c>
      <c r="L864" s="13" t="s">
        <v>512</v>
      </c>
      <c r="M864" s="8"/>
      <c r="N864" s="9"/>
      <c r="O864" s="8"/>
    </row>
    <row r="865" customFormat="false" ht="12.75" hidden="false" customHeight="false" outlineLevel="0" collapsed="false">
      <c r="B865" s="8" t="n">
        <v>856</v>
      </c>
      <c r="C865" s="11"/>
      <c r="D865" s="11"/>
      <c r="E865" s="12"/>
      <c r="F865" s="13"/>
      <c r="I865" s="5" t="s">
        <v>520</v>
      </c>
      <c r="J865" s="6" t="s">
        <v>42</v>
      </c>
      <c r="K865" s="7" t="s">
        <v>521</v>
      </c>
      <c r="L865" s="13" t="s">
        <v>512</v>
      </c>
      <c r="M865" s="8"/>
      <c r="N865" s="9"/>
      <c r="O865" s="8"/>
    </row>
    <row r="866" customFormat="false" ht="12.75" hidden="false" customHeight="false" outlineLevel="0" collapsed="false">
      <c r="B866" s="8" t="n">
        <v>857</v>
      </c>
      <c r="C866" s="11"/>
      <c r="D866" s="11"/>
      <c r="E866" s="12"/>
      <c r="F866" s="13"/>
      <c r="I866" s="11" t="s">
        <v>522</v>
      </c>
      <c r="J866" s="11" t="s">
        <v>30</v>
      </c>
      <c r="K866" s="12" t="n">
        <v>1293507123</v>
      </c>
      <c r="L866" s="13" t="s">
        <v>512</v>
      </c>
      <c r="M866" s="8"/>
      <c r="N866" s="9"/>
      <c r="O866" s="8"/>
    </row>
    <row r="867" customFormat="false" ht="12.75" hidden="false" customHeight="false" outlineLevel="0" collapsed="false">
      <c r="B867" s="8" t="n">
        <v>858</v>
      </c>
      <c r="C867" s="11"/>
      <c r="D867" s="11"/>
      <c r="E867" s="12"/>
      <c r="F867" s="13"/>
      <c r="I867" s="5" t="s">
        <v>523</v>
      </c>
      <c r="J867" s="6" t="s">
        <v>419</v>
      </c>
      <c r="K867" s="7" t="s">
        <v>524</v>
      </c>
      <c r="L867" s="13" t="s">
        <v>512</v>
      </c>
      <c r="M867" s="8"/>
      <c r="N867" s="9"/>
      <c r="O867" s="8"/>
    </row>
    <row r="868" customFormat="false" ht="12.75" hidden="false" customHeight="false" outlineLevel="0" collapsed="false">
      <c r="B868" s="8" t="n">
        <v>859</v>
      </c>
      <c r="C868" s="11"/>
      <c r="D868" s="11"/>
      <c r="E868" s="12"/>
      <c r="F868" s="13"/>
      <c r="I868" s="11" t="s">
        <v>525</v>
      </c>
      <c r="J868" s="11" t="s">
        <v>175</v>
      </c>
      <c r="K868" s="12" t="n">
        <v>1277102</v>
      </c>
      <c r="L868" s="13" t="s">
        <v>526</v>
      </c>
      <c r="M868" s="8"/>
      <c r="N868" s="9"/>
      <c r="O868" s="8"/>
    </row>
    <row r="869" customFormat="false" ht="12.75" hidden="false" customHeight="false" outlineLevel="0" collapsed="false">
      <c r="B869" s="8" t="n">
        <v>860</v>
      </c>
      <c r="C869" s="11"/>
      <c r="D869" s="11"/>
      <c r="E869" s="12"/>
      <c r="F869" s="13"/>
      <c r="I869" s="11" t="s">
        <v>527</v>
      </c>
      <c r="J869" s="11" t="s">
        <v>30</v>
      </c>
      <c r="K869" s="12" t="n">
        <v>1293507047</v>
      </c>
      <c r="L869" s="13" t="s">
        <v>526</v>
      </c>
      <c r="M869" s="8"/>
      <c r="N869" s="9"/>
      <c r="O869" s="8"/>
    </row>
    <row r="870" customFormat="false" ht="12.75" hidden="false" customHeight="false" outlineLevel="0" collapsed="false">
      <c r="B870" s="8" t="n">
        <v>861</v>
      </c>
      <c r="C870" s="11"/>
      <c r="D870" s="11"/>
      <c r="E870" s="12"/>
      <c r="F870" s="13"/>
      <c r="I870" s="5" t="s">
        <v>528</v>
      </c>
      <c r="J870" s="6" t="s">
        <v>393</v>
      </c>
      <c r="K870" s="7" t="s">
        <v>529</v>
      </c>
      <c r="L870" s="13" t="s">
        <v>512</v>
      </c>
      <c r="M870" s="8"/>
      <c r="N870" s="9"/>
      <c r="O870" s="8"/>
    </row>
    <row r="871" customFormat="false" ht="12.75" hidden="false" customHeight="false" outlineLevel="0" collapsed="false">
      <c r="B871" s="8" t="n">
        <v>862</v>
      </c>
      <c r="F871" s="13"/>
      <c r="I871" s="5" t="s">
        <v>530</v>
      </c>
      <c r="J871" s="6" t="s">
        <v>178</v>
      </c>
      <c r="K871" s="7" t="s">
        <v>531</v>
      </c>
      <c r="L871" s="8" t="s">
        <v>512</v>
      </c>
      <c r="M871" s="8"/>
      <c r="N871" s="9"/>
      <c r="O871" s="8"/>
    </row>
    <row r="872" customFormat="false" ht="12.75" hidden="false" customHeight="false" outlineLevel="0" collapsed="false">
      <c r="B872" s="8" t="n">
        <v>863</v>
      </c>
      <c r="I872" s="11" t="s">
        <v>532</v>
      </c>
      <c r="J872" s="11" t="s">
        <v>30</v>
      </c>
      <c r="K872" s="12" t="n">
        <v>1293507232</v>
      </c>
      <c r="L872" s="13" t="s">
        <v>512</v>
      </c>
      <c r="M872" s="8"/>
    </row>
    <row r="873" customFormat="false" ht="12.75" hidden="false" customHeight="false" outlineLevel="0" collapsed="false">
      <c r="B873" s="8" t="n">
        <v>864</v>
      </c>
      <c r="I873" s="11" t="s">
        <v>533</v>
      </c>
      <c r="J873" s="11" t="s">
        <v>175</v>
      </c>
      <c r="K873" s="12" t="n">
        <v>1277102198</v>
      </c>
      <c r="L873" s="13" t="s">
        <v>512</v>
      </c>
      <c r="M873" s="8"/>
      <c r="N873" s="9"/>
      <c r="O873" s="8"/>
    </row>
    <row r="874" customFormat="false" ht="12.75" hidden="false" customHeight="false" outlineLevel="0" collapsed="false">
      <c r="B874" s="8" t="n">
        <v>865</v>
      </c>
      <c r="I874" s="5" t="s">
        <v>534</v>
      </c>
      <c r="J874" s="6" t="s">
        <v>419</v>
      </c>
      <c r="K874" s="7" t="s">
        <v>535</v>
      </c>
      <c r="L874" s="13" t="s">
        <v>512</v>
      </c>
      <c r="M874" s="8"/>
    </row>
    <row r="875" customFormat="false" ht="12.75" hidden="false" customHeight="false" outlineLevel="0" collapsed="false">
      <c r="B875" s="8" t="n">
        <v>866</v>
      </c>
      <c r="I875" s="11" t="s">
        <v>536</v>
      </c>
      <c r="J875" s="11" t="s">
        <v>175</v>
      </c>
      <c r="K875" s="12" t="n">
        <v>1277102178</v>
      </c>
      <c r="L875" s="13" t="s">
        <v>512</v>
      </c>
      <c r="M875" s="8"/>
      <c r="N875" s="9"/>
      <c r="O875" s="8"/>
    </row>
    <row r="876" customFormat="false" ht="12.75" hidden="false" customHeight="false" outlineLevel="0" collapsed="false">
      <c r="B876" s="8" t="n">
        <v>867</v>
      </c>
      <c r="I876" s="5" t="s">
        <v>537</v>
      </c>
      <c r="J876" s="6" t="s">
        <v>35</v>
      </c>
      <c r="K876" s="7" t="s">
        <v>538</v>
      </c>
      <c r="L876" s="8" t="s">
        <v>512</v>
      </c>
      <c r="M876" s="8"/>
      <c r="O876" s="6"/>
      <c r="P876" s="10"/>
      <c r="Q876" s="8"/>
    </row>
    <row r="877" customFormat="false" ht="12.75" hidden="false" customHeight="false" outlineLevel="0" collapsed="false">
      <c r="B877" s="8" t="n">
        <v>868</v>
      </c>
      <c r="I877" s="5" t="s">
        <v>539</v>
      </c>
      <c r="J877" s="6" t="s">
        <v>85</v>
      </c>
      <c r="K877" s="7" t="s">
        <v>540</v>
      </c>
      <c r="L877" s="13" t="s">
        <v>512</v>
      </c>
      <c r="M877" s="8"/>
      <c r="O877" s="6"/>
      <c r="P877" s="10"/>
      <c r="Q877" s="8"/>
    </row>
    <row r="878" customFormat="false" ht="12.75" hidden="false" customHeight="false" outlineLevel="0" collapsed="false">
      <c r="B878" s="8" t="n">
        <v>869</v>
      </c>
      <c r="I878" s="5" t="s">
        <v>541</v>
      </c>
      <c r="J878" s="6" t="s">
        <v>30</v>
      </c>
      <c r="K878" s="7" t="s">
        <v>542</v>
      </c>
      <c r="L878" s="13" t="s">
        <v>512</v>
      </c>
      <c r="M878" s="8"/>
      <c r="O878" s="6"/>
      <c r="P878" s="10"/>
      <c r="Q878" s="8"/>
    </row>
    <row r="879" customFormat="false" ht="12.75" hidden="false" customHeight="false" outlineLevel="0" collapsed="false">
      <c r="B879" s="8" t="n">
        <v>870</v>
      </c>
      <c r="I879" s="11" t="s">
        <v>543</v>
      </c>
      <c r="J879" s="11" t="s">
        <v>35</v>
      </c>
      <c r="K879" s="12" t="n">
        <v>1277114279</v>
      </c>
      <c r="L879" s="13" t="s">
        <v>512</v>
      </c>
      <c r="M879" s="8"/>
      <c r="O879" s="6"/>
      <c r="P879" s="10"/>
      <c r="Q879" s="8"/>
    </row>
    <row r="880" customFormat="false" ht="12.75" hidden="false" customHeight="false" outlineLevel="0" collapsed="false">
      <c r="B880" s="8" t="n">
        <v>871</v>
      </c>
      <c r="I880" s="5" t="s">
        <v>544</v>
      </c>
      <c r="J880" s="6" t="s">
        <v>175</v>
      </c>
      <c r="K880" s="7" t="s">
        <v>545</v>
      </c>
      <c r="L880" s="13" t="s">
        <v>512</v>
      </c>
      <c r="M880" s="8"/>
      <c r="O880" s="6"/>
      <c r="P880" s="10"/>
      <c r="Q880" s="8"/>
    </row>
    <row r="881" customFormat="false" ht="12.75" hidden="false" customHeight="false" outlineLevel="0" collapsed="false">
      <c r="B881" s="8" t="n">
        <v>872</v>
      </c>
      <c r="I881" s="11" t="s">
        <v>546</v>
      </c>
      <c r="J881" s="11" t="s">
        <v>459</v>
      </c>
      <c r="K881" s="12" t="n">
        <v>1291305163</v>
      </c>
      <c r="L881" s="13" t="s">
        <v>512</v>
      </c>
      <c r="M881" s="8"/>
      <c r="O881" s="6"/>
      <c r="P881" s="10"/>
      <c r="Q881" s="8"/>
    </row>
    <row r="882" customFormat="false" ht="12.75" hidden="false" customHeight="false" outlineLevel="0" collapsed="false">
      <c r="B882" s="8" t="n">
        <v>873</v>
      </c>
      <c r="I882" s="5"/>
      <c r="J882" s="6"/>
      <c r="K882" s="7"/>
      <c r="L882" s="8"/>
      <c r="M882" s="8"/>
      <c r="O882" s="6"/>
      <c r="P882" s="10"/>
      <c r="Q882" s="8"/>
    </row>
    <row r="883" customFormat="false" ht="12.75" hidden="false" customHeight="false" outlineLevel="0" collapsed="false">
      <c r="B883" s="8" t="n">
        <v>874</v>
      </c>
      <c r="I883" s="5"/>
      <c r="J883" s="6"/>
      <c r="K883" s="7"/>
      <c r="L883" s="8"/>
      <c r="M883" s="8"/>
      <c r="O883" s="6"/>
      <c r="P883" s="10"/>
      <c r="Q883" s="8"/>
    </row>
    <row r="884" customFormat="false" ht="12.75" hidden="false" customHeight="false" outlineLevel="0" collapsed="false">
      <c r="B884" s="8" t="n">
        <v>875</v>
      </c>
      <c r="I884" s="5"/>
      <c r="J884" s="6"/>
      <c r="K884" s="7"/>
      <c r="L884" s="8"/>
      <c r="M884" s="8"/>
      <c r="O884" s="6"/>
      <c r="P884" s="10"/>
      <c r="Q884" s="8"/>
    </row>
    <row r="885" customFormat="false" ht="12.75" hidden="false" customHeight="false" outlineLevel="0" collapsed="false">
      <c r="B885" s="8" t="n">
        <v>876</v>
      </c>
      <c r="I885" s="5"/>
      <c r="J885" s="6"/>
      <c r="K885" s="7"/>
      <c r="L885" s="8"/>
      <c r="M885" s="8"/>
      <c r="O885" s="6"/>
      <c r="P885" s="10"/>
      <c r="Q885" s="8"/>
    </row>
    <row r="886" customFormat="false" ht="12.75" hidden="false" customHeight="false" outlineLevel="0" collapsed="false">
      <c r="B886" s="8" t="n">
        <v>877</v>
      </c>
      <c r="I886" s="5"/>
      <c r="J886" s="6"/>
      <c r="K886" s="7"/>
      <c r="L886" s="8"/>
      <c r="M886" s="8"/>
      <c r="O886" s="6"/>
      <c r="P886" s="10"/>
      <c r="Q886" s="8"/>
    </row>
    <row r="887" customFormat="false" ht="12.75" hidden="false" customHeight="false" outlineLevel="0" collapsed="false">
      <c r="B887" s="8" t="n">
        <v>878</v>
      </c>
      <c r="I887" s="5"/>
      <c r="J887" s="6"/>
      <c r="K887" s="7"/>
      <c r="L887" s="8"/>
      <c r="M887" s="8"/>
      <c r="O887" s="6"/>
      <c r="P887" s="10"/>
      <c r="Q887" s="8"/>
    </row>
    <row r="888" customFormat="false" ht="12.75" hidden="false" customHeight="false" outlineLevel="0" collapsed="false">
      <c r="B888" s="8" t="n">
        <v>879</v>
      </c>
      <c r="I888" s="5"/>
      <c r="J888" s="6"/>
      <c r="K888" s="7"/>
      <c r="L888" s="8"/>
      <c r="M888" s="8"/>
      <c r="O888" s="6"/>
      <c r="P888" s="10"/>
      <c r="Q888" s="8"/>
    </row>
    <row r="889" customFormat="false" ht="12.75" hidden="false" customHeight="false" outlineLevel="0" collapsed="false">
      <c r="B889" s="8" t="n">
        <v>880</v>
      </c>
      <c r="I889" s="5"/>
      <c r="J889" s="6"/>
      <c r="K889" s="7"/>
      <c r="L889" s="8"/>
      <c r="M889" s="8"/>
      <c r="O889" s="6"/>
      <c r="P889" s="10"/>
      <c r="Q889" s="8"/>
    </row>
    <row r="890" customFormat="false" ht="12.75" hidden="false" customHeight="false" outlineLevel="0" collapsed="false">
      <c r="B890" s="8" t="n">
        <v>881</v>
      </c>
      <c r="I890" s="5"/>
      <c r="J890" s="6"/>
      <c r="K890" s="7"/>
      <c r="L890" s="8"/>
      <c r="M890" s="8"/>
      <c r="O890" s="6"/>
      <c r="P890" s="10"/>
      <c r="Q890" s="8"/>
    </row>
    <row r="891" customFormat="false" ht="12.75" hidden="false" customHeight="false" outlineLevel="0" collapsed="false">
      <c r="B891" s="8" t="n">
        <v>882</v>
      </c>
      <c r="I891" s="5"/>
      <c r="J891" s="6"/>
      <c r="K891" s="7"/>
      <c r="L891" s="8"/>
      <c r="M891" s="8"/>
      <c r="O891" s="6"/>
      <c r="P891" s="10"/>
      <c r="Q891" s="8"/>
    </row>
    <row r="892" customFormat="false" ht="12.75" hidden="false" customHeight="false" outlineLevel="0" collapsed="false">
      <c r="B892" s="8" t="n">
        <v>883</v>
      </c>
      <c r="I892" s="5"/>
      <c r="J892" s="6"/>
      <c r="K892" s="7"/>
      <c r="L892" s="8"/>
      <c r="M892" s="8"/>
      <c r="N892" s="9"/>
      <c r="O892" s="8"/>
    </row>
    <row r="893" customFormat="false" ht="12.75" hidden="false" customHeight="false" outlineLevel="0" collapsed="false">
      <c r="B893" s="8" t="n">
        <v>884</v>
      </c>
      <c r="I893" s="5"/>
      <c r="J893" s="6"/>
      <c r="K893" s="7"/>
      <c r="L893" s="8"/>
      <c r="M893" s="8"/>
      <c r="N893" s="9"/>
      <c r="O893" s="8"/>
    </row>
    <row r="894" customFormat="false" ht="12.75" hidden="false" customHeight="false" outlineLevel="0" collapsed="false">
      <c r="B894" s="8" t="n">
        <v>885</v>
      </c>
      <c r="I894" s="5"/>
      <c r="J894" s="6"/>
      <c r="K894" s="7"/>
      <c r="L894" s="8"/>
      <c r="M894" s="8"/>
      <c r="O894" s="8"/>
    </row>
    <row r="895" customFormat="false" ht="12.75" hidden="false" customHeight="false" outlineLevel="0" collapsed="false">
      <c r="B895" s="8" t="n">
        <v>886</v>
      </c>
      <c r="I895" s="5"/>
      <c r="J895" s="6"/>
      <c r="K895" s="7"/>
      <c r="L895" s="8"/>
      <c r="M895" s="8"/>
      <c r="N895" s="9"/>
      <c r="O895" s="8"/>
    </row>
    <row r="896" customFormat="false" ht="12.75" hidden="false" customHeight="false" outlineLevel="0" collapsed="false">
      <c r="B896" s="8" t="n">
        <v>887</v>
      </c>
      <c r="I896" s="5"/>
      <c r="J896" s="6"/>
      <c r="K896" s="7"/>
      <c r="L896" s="8"/>
      <c r="M896" s="8"/>
      <c r="N896" s="9"/>
      <c r="O896" s="8"/>
    </row>
    <row r="897" customFormat="false" ht="12.75" hidden="false" customHeight="false" outlineLevel="0" collapsed="false">
      <c r="B897" s="8" t="n">
        <v>888</v>
      </c>
      <c r="I897" s="5"/>
      <c r="J897" s="6"/>
      <c r="K897" s="7"/>
      <c r="L897" s="8"/>
      <c r="M897" s="8"/>
      <c r="N897" s="9"/>
      <c r="O897" s="8"/>
    </row>
    <row r="898" customFormat="false" ht="12.75" hidden="false" customHeight="false" outlineLevel="0" collapsed="false">
      <c r="B898" s="8" t="n">
        <v>889</v>
      </c>
      <c r="I898" s="5"/>
      <c r="J898" s="6"/>
      <c r="K898" s="7"/>
      <c r="L898" s="8"/>
      <c r="M898" s="8"/>
      <c r="N898" s="9"/>
      <c r="O898" s="8"/>
    </row>
    <row r="899" customFormat="false" ht="12.75" hidden="false" customHeight="false" outlineLevel="0" collapsed="false">
      <c r="B899" s="8" t="n">
        <v>890</v>
      </c>
      <c r="I899" s="5"/>
      <c r="J899" s="6"/>
      <c r="K899" s="7"/>
      <c r="L899" s="8"/>
      <c r="M899" s="8"/>
      <c r="N899" s="9"/>
      <c r="O899" s="8"/>
    </row>
    <row r="900" customFormat="false" ht="12.75" hidden="false" customHeight="false" outlineLevel="0" collapsed="false">
      <c r="B900" s="8" t="n">
        <v>891</v>
      </c>
      <c r="I900" s="5"/>
      <c r="J900" s="6"/>
      <c r="K900" s="7"/>
      <c r="L900" s="8"/>
      <c r="M900" s="8"/>
      <c r="N900" s="9"/>
      <c r="O900" s="8"/>
    </row>
    <row r="901" customFormat="false" ht="12.75" hidden="false" customHeight="false" outlineLevel="0" collapsed="false">
      <c r="B901" s="8" t="n">
        <v>892</v>
      </c>
      <c r="I901" s="5"/>
      <c r="J901" s="6"/>
      <c r="K901" s="7"/>
      <c r="L901" s="8"/>
      <c r="M901" s="8"/>
      <c r="O901" s="8"/>
    </row>
    <row r="902" customFormat="false" ht="12.75" hidden="false" customHeight="false" outlineLevel="0" collapsed="false">
      <c r="B902" s="8" t="n">
        <v>893</v>
      </c>
      <c r="I902" s="5"/>
      <c r="J902" s="6"/>
      <c r="K902" s="7"/>
      <c r="L902" s="8"/>
      <c r="M902" s="8"/>
      <c r="O902" s="8"/>
    </row>
    <row r="903" customFormat="false" ht="12.75" hidden="false" customHeight="false" outlineLevel="0" collapsed="false">
      <c r="B903" s="8" t="n">
        <v>894</v>
      </c>
      <c r="I903" s="5"/>
      <c r="J903" s="6"/>
      <c r="K903" s="7"/>
      <c r="L903" s="8"/>
      <c r="M903" s="8"/>
      <c r="O903" s="8"/>
    </row>
    <row r="904" customFormat="false" ht="12.75" hidden="false" customHeight="false" outlineLevel="0" collapsed="false">
      <c r="B904" s="8" t="n">
        <v>895</v>
      </c>
      <c r="I904" s="5"/>
      <c r="J904" s="6"/>
      <c r="K904" s="7"/>
      <c r="L904" s="8"/>
      <c r="M904" s="8"/>
      <c r="O904" s="8"/>
    </row>
    <row r="905" customFormat="false" ht="12.75" hidden="false" customHeight="false" outlineLevel="0" collapsed="false">
      <c r="B905" s="8" t="n">
        <v>896</v>
      </c>
      <c r="I905" s="5"/>
      <c r="J905" s="6"/>
      <c r="K905" s="7"/>
      <c r="L905" s="8"/>
      <c r="M905" s="8"/>
      <c r="N905" s="9"/>
      <c r="O905" s="8"/>
    </row>
    <row r="906" customFormat="false" ht="12.75" hidden="false" customHeight="false" outlineLevel="0" collapsed="false">
      <c r="B906" s="8" t="n">
        <v>897</v>
      </c>
      <c r="I906" s="5"/>
      <c r="J906" s="6"/>
      <c r="K906" s="7"/>
      <c r="L906" s="8"/>
      <c r="M906" s="8"/>
      <c r="N906" s="9"/>
      <c r="O906" s="8"/>
    </row>
    <row r="907" customFormat="false" ht="12.75" hidden="false" customHeight="false" outlineLevel="0" collapsed="false">
      <c r="B907" s="8" t="n">
        <v>898</v>
      </c>
      <c r="I907" s="5"/>
      <c r="J907" s="6"/>
      <c r="K907" s="7"/>
      <c r="L907" s="8"/>
      <c r="M907" s="8"/>
      <c r="N907" s="9"/>
      <c r="O907" s="8"/>
    </row>
    <row r="908" customFormat="false" ht="12.75" hidden="false" customHeight="false" outlineLevel="0" collapsed="false">
      <c r="B908" s="8" t="n">
        <v>899</v>
      </c>
      <c r="I908" s="5"/>
      <c r="J908" s="6"/>
      <c r="K908" s="7"/>
      <c r="L908" s="8"/>
      <c r="M908" s="8"/>
      <c r="N908" s="9"/>
      <c r="O908" s="8"/>
    </row>
    <row r="909" customFormat="false" ht="12.75" hidden="false" customHeight="false" outlineLevel="0" collapsed="false">
      <c r="B909" s="8" t="n">
        <v>900</v>
      </c>
      <c r="I909" s="5"/>
      <c r="J909" s="6"/>
      <c r="K909" s="7"/>
      <c r="L909" s="8"/>
      <c r="M909" s="8"/>
      <c r="N909" s="9"/>
      <c r="O909" s="8"/>
    </row>
    <row r="910" customFormat="false" ht="12.75" hidden="false" customHeight="false" outlineLevel="0" collapsed="false">
      <c r="B910" s="8"/>
      <c r="J910" s="8"/>
    </row>
    <row r="911" customFormat="false" ht="12.75" hidden="false" customHeight="false" outlineLevel="0" collapsed="false">
      <c r="B911" s="8"/>
      <c r="J911" s="8"/>
    </row>
    <row r="912" customFormat="false" ht="12.75" hidden="false" customHeight="false" outlineLevel="0" collapsed="false">
      <c r="B912" s="8"/>
      <c r="I912" s="5"/>
      <c r="J912" s="8"/>
    </row>
    <row r="913" customFormat="false" ht="12.75" hidden="false" customHeight="false" outlineLevel="0" collapsed="false">
      <c r="B913" s="8"/>
      <c r="I913" s="5"/>
      <c r="J913" s="8"/>
    </row>
    <row r="914" customFormat="false" ht="12.75" hidden="false" customHeight="false" outlineLevel="0" collapsed="false">
      <c r="B914" s="8"/>
      <c r="I914" s="5"/>
      <c r="J914" s="8"/>
    </row>
    <row r="915" customFormat="false" ht="12.75" hidden="false" customHeight="false" outlineLevel="0" collapsed="false">
      <c r="B915" s="8"/>
      <c r="J915" s="8"/>
    </row>
    <row r="916" customFormat="false" ht="12.75" hidden="false" customHeight="false" outlineLevel="0" collapsed="false">
      <c r="B916" s="8"/>
      <c r="I916" s="5"/>
      <c r="J916" s="8"/>
    </row>
    <row r="917" customFormat="false" ht="12.75" hidden="false" customHeight="false" outlineLevel="0" collapsed="false">
      <c r="B917" s="8"/>
      <c r="I917" s="5"/>
      <c r="J917" s="8"/>
    </row>
    <row r="918" customFormat="false" ht="12.75" hidden="false" customHeight="false" outlineLevel="0" collapsed="false">
      <c r="B918" s="8"/>
      <c r="J918" s="8"/>
    </row>
    <row r="919" customFormat="false" ht="12.75" hidden="false" customHeight="false" outlineLevel="0" collapsed="false">
      <c r="B919" s="8"/>
      <c r="I919" s="5"/>
      <c r="J919" s="8"/>
    </row>
    <row r="920" customFormat="false" ht="12.75" hidden="false" customHeight="false" outlineLevel="0" collapsed="false">
      <c r="B920" s="8"/>
      <c r="I920" s="5"/>
      <c r="J920" s="8"/>
    </row>
    <row r="921" customFormat="false" ht="12.75" hidden="false" customHeight="false" outlineLevel="0" collapsed="false">
      <c r="B921" s="8"/>
      <c r="J921" s="8"/>
    </row>
    <row r="922" customFormat="false" ht="12.75" hidden="false" customHeight="false" outlineLevel="0" collapsed="false">
      <c r="B922" s="8"/>
      <c r="I922" s="5"/>
      <c r="J922" s="8"/>
    </row>
    <row r="923" customFormat="false" ht="12.75" hidden="false" customHeight="false" outlineLevel="0" collapsed="false">
      <c r="B923" s="8"/>
      <c r="I923" s="5"/>
      <c r="J923" s="8"/>
    </row>
    <row r="924" customFormat="false" ht="12.75" hidden="false" customHeight="false" outlineLevel="0" collapsed="false">
      <c r="B924" s="8"/>
      <c r="J924" s="8"/>
    </row>
    <row r="925" customFormat="false" ht="12.75" hidden="false" customHeight="false" outlineLevel="0" collapsed="false">
      <c r="B925" s="8"/>
      <c r="J925" s="8"/>
    </row>
    <row r="926" customFormat="false" ht="12.75" hidden="false" customHeight="false" outlineLevel="0" collapsed="false">
      <c r="B926" s="8"/>
      <c r="I926" s="5"/>
      <c r="J926" s="8"/>
    </row>
    <row r="927" customFormat="false" ht="12.75" hidden="false" customHeight="false" outlineLevel="0" collapsed="false">
      <c r="B927" s="8"/>
      <c r="I927" s="5"/>
      <c r="J927" s="8"/>
    </row>
    <row r="928" customFormat="false" ht="12.75" hidden="false" customHeight="false" outlineLevel="0" collapsed="false">
      <c r="B928" s="8"/>
      <c r="I928" s="5"/>
      <c r="J928" s="8"/>
    </row>
    <row r="929" customFormat="false" ht="12.75" hidden="false" customHeight="false" outlineLevel="0" collapsed="false">
      <c r="B929" s="8"/>
      <c r="J929" s="8"/>
    </row>
    <row r="930" customFormat="false" ht="12.75" hidden="false" customHeight="false" outlineLevel="0" collapsed="false">
      <c r="B930" s="8"/>
      <c r="I930" s="5"/>
      <c r="J930" s="8"/>
    </row>
    <row r="931" customFormat="false" ht="12.75" hidden="false" customHeight="false" outlineLevel="0" collapsed="false">
      <c r="B931" s="8"/>
      <c r="I931" s="5"/>
      <c r="J931" s="8"/>
    </row>
    <row r="932" customFormat="false" ht="12.75" hidden="false" customHeight="false" outlineLevel="0" collapsed="false">
      <c r="B932" s="8"/>
      <c r="I932" s="5"/>
      <c r="J932" s="8"/>
    </row>
    <row r="933" customFormat="false" ht="12.75" hidden="false" customHeight="false" outlineLevel="0" collapsed="false">
      <c r="B933" s="8"/>
      <c r="I933" s="5"/>
      <c r="J933" s="8"/>
    </row>
    <row r="934" customFormat="false" ht="12.75" hidden="false" customHeight="false" outlineLevel="0" collapsed="false">
      <c r="B934" s="8"/>
      <c r="J934" s="8"/>
    </row>
    <row r="935" customFormat="false" ht="12.75" hidden="false" customHeight="false" outlineLevel="0" collapsed="false">
      <c r="B935" s="8"/>
      <c r="I935" s="5"/>
      <c r="J935" s="8"/>
    </row>
    <row r="936" customFormat="false" ht="12.75" hidden="false" customHeight="false" outlineLevel="0" collapsed="false">
      <c r="B936" s="8"/>
      <c r="J936" s="8"/>
    </row>
    <row r="937" customFormat="false" ht="12.75" hidden="false" customHeight="false" outlineLevel="0" collapsed="false">
      <c r="B937" s="8"/>
      <c r="I937" s="5"/>
      <c r="J937" s="8"/>
    </row>
    <row r="938" customFormat="false" ht="12.75" hidden="false" customHeight="false" outlineLevel="0" collapsed="false">
      <c r="B938" s="8"/>
      <c r="J938" s="8"/>
    </row>
    <row r="939" customFormat="false" ht="12.75" hidden="false" customHeight="false" outlineLevel="0" collapsed="false">
      <c r="B939" s="8"/>
      <c r="J939" s="8"/>
    </row>
    <row r="940" customFormat="false" ht="12.75" hidden="false" customHeight="false" outlineLevel="0" collapsed="false">
      <c r="B940" s="8"/>
      <c r="I940" s="5"/>
      <c r="J940" s="8"/>
    </row>
    <row r="941" customFormat="false" ht="12.75" hidden="false" customHeight="false" outlineLevel="0" collapsed="false">
      <c r="B941" s="8"/>
      <c r="I941" s="5"/>
      <c r="J941" s="8"/>
    </row>
    <row r="942" customFormat="false" ht="12.75" hidden="false" customHeight="false" outlineLevel="0" collapsed="false">
      <c r="B942" s="8"/>
      <c r="J942" s="8"/>
    </row>
    <row r="943" customFormat="false" ht="12.75" hidden="false" customHeight="false" outlineLevel="0" collapsed="false">
      <c r="B943" s="8"/>
      <c r="I943" s="5"/>
      <c r="J943" s="8"/>
    </row>
    <row r="944" customFormat="false" ht="12.75" hidden="false" customHeight="false" outlineLevel="0" collapsed="false">
      <c r="B944" s="8"/>
      <c r="I944" s="17"/>
      <c r="J944" s="8"/>
    </row>
    <row r="945" customFormat="false" ht="12.75" hidden="false" customHeight="false" outlineLevel="0" collapsed="false">
      <c r="B945" s="8"/>
      <c r="J945" s="8"/>
    </row>
    <row r="946" customFormat="false" ht="12.75" hidden="false" customHeight="false" outlineLevel="0" collapsed="false">
      <c r="B946" s="8"/>
      <c r="J946" s="8"/>
    </row>
    <row r="947" customFormat="false" ht="12.75" hidden="false" customHeight="false" outlineLevel="0" collapsed="false">
      <c r="B947" s="8"/>
      <c r="I947" s="5"/>
      <c r="J947" s="8"/>
    </row>
    <row r="948" customFormat="false" ht="12.75" hidden="false" customHeight="false" outlineLevel="0" collapsed="false">
      <c r="B948" s="8"/>
      <c r="I948" s="5"/>
      <c r="J948" s="8"/>
    </row>
    <row r="949" customFormat="false" ht="12.75" hidden="false" customHeight="false" outlineLevel="0" collapsed="false">
      <c r="B949" s="8"/>
      <c r="G949" s="19"/>
      <c r="J949" s="8"/>
    </row>
    <row r="950" customFormat="false" ht="12.75" hidden="false" customHeight="false" outlineLevel="0" collapsed="false">
      <c r="B950" s="8"/>
      <c r="I950" s="5"/>
      <c r="J950" s="8"/>
    </row>
    <row r="951" customFormat="false" ht="12.75" hidden="false" customHeight="false" outlineLevel="0" collapsed="false">
      <c r="B951" s="8"/>
      <c r="I951" s="5"/>
      <c r="J951" s="8"/>
    </row>
    <row r="952" customFormat="false" ht="12.75" hidden="false" customHeight="false" outlineLevel="0" collapsed="false">
      <c r="B952" s="8"/>
      <c r="H952" s="9"/>
      <c r="I952" s="5"/>
      <c r="J952" s="8"/>
    </row>
    <row r="953" customFormat="false" ht="12.75" hidden="false" customHeight="false" outlineLevel="0" collapsed="false">
      <c r="B953" s="8"/>
      <c r="I953" s="5"/>
      <c r="J953" s="8"/>
    </row>
    <row r="954" customFormat="false" ht="12.75" hidden="false" customHeight="false" outlineLevel="0" collapsed="false">
      <c r="B954" s="8"/>
      <c r="I954" s="5"/>
      <c r="J954" s="8"/>
    </row>
    <row r="955" customFormat="false" ht="12.75" hidden="false" customHeight="false" outlineLevel="0" collapsed="false">
      <c r="B955" s="8"/>
      <c r="J955" s="8"/>
    </row>
    <row r="956" customFormat="false" ht="12.75" hidden="false" customHeight="false" outlineLevel="0" collapsed="false">
      <c r="B956" s="8"/>
      <c r="J956" s="8"/>
    </row>
    <row r="957" customFormat="false" ht="12.75" hidden="false" customHeight="false" outlineLevel="0" collapsed="false">
      <c r="B957" s="8"/>
      <c r="J957" s="8"/>
    </row>
    <row r="958" customFormat="false" ht="12.75" hidden="false" customHeight="false" outlineLevel="0" collapsed="false">
      <c r="B958" s="8"/>
      <c r="J958" s="8"/>
    </row>
    <row r="959" customFormat="false" ht="12.75" hidden="false" customHeight="false" outlineLevel="0" collapsed="false">
      <c r="B959" s="8"/>
      <c r="I959" s="5"/>
      <c r="J959" s="8"/>
    </row>
    <row r="960" customFormat="false" ht="12.75" hidden="false" customHeight="false" outlineLevel="0" collapsed="false">
      <c r="B960" s="8"/>
      <c r="I960" s="5"/>
      <c r="J960" s="8"/>
    </row>
    <row r="961" customFormat="false" ht="12.75" hidden="false" customHeight="false" outlineLevel="0" collapsed="false">
      <c r="B961" s="8"/>
      <c r="J961" s="8"/>
    </row>
    <row r="962" customFormat="false" ht="12.75" hidden="false" customHeight="false" outlineLevel="0" collapsed="false">
      <c r="B962" s="8"/>
      <c r="I962" s="5"/>
      <c r="J962" s="8"/>
    </row>
    <row r="963" customFormat="false" ht="12.75" hidden="false" customHeight="false" outlineLevel="0" collapsed="false">
      <c r="B963" s="8"/>
      <c r="I963" s="5"/>
      <c r="J963" s="8"/>
    </row>
    <row r="964" customFormat="false" ht="12.75" hidden="false" customHeight="false" outlineLevel="0" collapsed="false">
      <c r="B964" s="8"/>
      <c r="J964" s="8"/>
    </row>
    <row r="965" customFormat="false" ht="12.75" hidden="false" customHeight="false" outlineLevel="0" collapsed="false">
      <c r="B965" s="8"/>
      <c r="J965" s="8"/>
    </row>
    <row r="966" customFormat="false" ht="12.75" hidden="false" customHeight="false" outlineLevel="0" collapsed="false">
      <c r="B966" s="8"/>
      <c r="I966" s="5"/>
      <c r="J966" s="8"/>
    </row>
    <row r="967" customFormat="false" ht="12.75" hidden="false" customHeight="false" outlineLevel="0" collapsed="false">
      <c r="B967" s="8"/>
      <c r="I967" s="5"/>
      <c r="J967" s="8"/>
    </row>
    <row r="968" customFormat="false" ht="12.75" hidden="false" customHeight="false" outlineLevel="0" collapsed="false">
      <c r="B968" s="8"/>
      <c r="I968" s="5"/>
      <c r="J968" s="8"/>
    </row>
    <row r="969" customFormat="false" ht="12.75" hidden="false" customHeight="false" outlineLevel="0" collapsed="false">
      <c r="B969" s="8"/>
      <c r="J969" s="8"/>
    </row>
    <row r="970" customFormat="false" ht="12.75" hidden="false" customHeight="false" outlineLevel="0" collapsed="false">
      <c r="B970" s="8"/>
      <c r="J970" s="8"/>
    </row>
    <row r="971" customFormat="false" ht="12.75" hidden="false" customHeight="false" outlineLevel="0" collapsed="false">
      <c r="B971" s="8"/>
      <c r="I971" s="5"/>
      <c r="J971" s="8"/>
    </row>
    <row r="972" customFormat="false" ht="12.75" hidden="false" customHeight="false" outlineLevel="0" collapsed="false">
      <c r="B972" s="8"/>
      <c r="J972" s="8"/>
    </row>
    <row r="973" customFormat="false" ht="12.75" hidden="false" customHeight="false" outlineLevel="0" collapsed="false">
      <c r="B973" s="8"/>
      <c r="I973" s="5"/>
      <c r="J973" s="8"/>
    </row>
    <row r="974" customFormat="false" ht="12.75" hidden="false" customHeight="false" outlineLevel="0" collapsed="false">
      <c r="B974" s="8"/>
      <c r="J974" s="8"/>
    </row>
    <row r="975" customFormat="false" ht="12.75" hidden="false" customHeight="false" outlineLevel="0" collapsed="false">
      <c r="B975" s="8"/>
      <c r="I975" s="5"/>
      <c r="J975" s="8"/>
    </row>
    <row r="976" customFormat="false" ht="12.75" hidden="false" customHeight="false" outlineLevel="0" collapsed="false">
      <c r="B976" s="8"/>
      <c r="J976" s="8"/>
    </row>
    <row r="977" customFormat="false" ht="12.75" hidden="false" customHeight="false" outlineLevel="0" collapsed="false">
      <c r="B977" s="8"/>
      <c r="J977" s="8"/>
    </row>
    <row r="978" customFormat="false" ht="12.75" hidden="false" customHeight="false" outlineLevel="0" collapsed="false">
      <c r="B978" s="8"/>
      <c r="J978" s="8"/>
    </row>
    <row r="979" customFormat="false" ht="12.75" hidden="false" customHeight="false" outlineLevel="0" collapsed="false">
      <c r="B979" s="8"/>
      <c r="J979" s="8"/>
    </row>
    <row r="980" customFormat="false" ht="12.75" hidden="false" customHeight="false" outlineLevel="0" collapsed="false">
      <c r="B980" s="8"/>
      <c r="J980" s="8"/>
    </row>
    <row r="981" customFormat="false" ht="12.75" hidden="false" customHeight="false" outlineLevel="0" collapsed="false">
      <c r="B981" s="8"/>
      <c r="J981" s="8"/>
    </row>
    <row r="982" customFormat="false" ht="12.75" hidden="false" customHeight="false" outlineLevel="0" collapsed="false">
      <c r="B982" s="8"/>
      <c r="J982" s="8"/>
    </row>
    <row r="983" customFormat="false" ht="12.75" hidden="false" customHeight="false" outlineLevel="0" collapsed="false">
      <c r="B983" s="8"/>
      <c r="J983" s="8"/>
    </row>
    <row r="984" customFormat="false" ht="12.75" hidden="false" customHeight="false" outlineLevel="0" collapsed="false">
      <c r="B984" s="8"/>
      <c r="I984" s="5"/>
      <c r="J984" s="8"/>
    </row>
    <row r="985" customFormat="false" ht="12.75" hidden="false" customHeight="false" outlineLevel="0" collapsed="false">
      <c r="B985" s="8"/>
      <c r="I985" s="5"/>
      <c r="J985" s="8"/>
    </row>
    <row r="986" customFormat="false" ht="12.75" hidden="false" customHeight="false" outlineLevel="0" collapsed="false">
      <c r="B986" s="8"/>
      <c r="I986" s="5"/>
      <c r="J986" s="8"/>
    </row>
    <row r="987" customFormat="false" ht="12.75" hidden="false" customHeight="false" outlineLevel="0" collapsed="false">
      <c r="B987" s="8"/>
      <c r="I987" s="5"/>
      <c r="J987" s="8"/>
    </row>
    <row r="988" customFormat="false" ht="12.75" hidden="false" customHeight="false" outlineLevel="0" collapsed="false">
      <c r="B988" s="8"/>
      <c r="I988" s="5"/>
      <c r="J988" s="8"/>
    </row>
    <row r="989" customFormat="false" ht="12.75" hidden="false" customHeight="false" outlineLevel="0" collapsed="false">
      <c r="A989" s="23"/>
      <c r="B989" s="8"/>
      <c r="J989" s="8"/>
    </row>
    <row r="990" customFormat="false" ht="12.75" hidden="false" customHeight="false" outlineLevel="0" collapsed="false">
      <c r="B990" s="8"/>
      <c r="I990" s="5"/>
      <c r="J990" s="8"/>
    </row>
    <row r="991" customFormat="false" ht="12.75" hidden="false" customHeight="false" outlineLevel="0" collapsed="false">
      <c r="B991" s="8"/>
      <c r="I991" s="5"/>
      <c r="J991" s="8"/>
    </row>
    <row r="992" customFormat="false" ht="12.75" hidden="false" customHeight="false" outlineLevel="0" collapsed="false">
      <c r="B992" s="8"/>
      <c r="I992" s="5"/>
      <c r="J992" s="8"/>
    </row>
    <row r="993" customFormat="false" ht="12.75" hidden="false" customHeight="false" outlineLevel="0" collapsed="false">
      <c r="B993" s="8"/>
      <c r="J993" s="8"/>
    </row>
    <row r="994" customFormat="false" ht="12.75" hidden="false" customHeight="false" outlineLevel="0" collapsed="false">
      <c r="B994" s="8"/>
      <c r="D994" s="17"/>
      <c r="I994" s="5"/>
      <c r="J994" s="8"/>
    </row>
    <row r="995" customFormat="false" ht="12.75" hidden="false" customHeight="false" outlineLevel="0" collapsed="false">
      <c r="B995" s="8"/>
      <c r="I995" s="5"/>
      <c r="J995" s="8"/>
    </row>
    <row r="996" customFormat="false" ht="12.75" hidden="false" customHeight="false" outlineLevel="0" collapsed="false">
      <c r="B996" s="8"/>
      <c r="I996" s="5"/>
      <c r="J996" s="8"/>
    </row>
    <row r="997" customFormat="false" ht="12.75" hidden="false" customHeight="false" outlineLevel="0" collapsed="false">
      <c r="B997" s="8"/>
      <c r="I997" s="5"/>
      <c r="J997" s="8"/>
    </row>
    <row r="998" customFormat="false" ht="12.75" hidden="false" customHeight="false" outlineLevel="0" collapsed="false">
      <c r="B998" s="8"/>
      <c r="I998" s="5"/>
      <c r="J998" s="8"/>
    </row>
    <row r="999" customFormat="false" ht="12.75" hidden="false" customHeight="false" outlineLevel="0" collapsed="false">
      <c r="B999" s="8"/>
      <c r="I999" s="5"/>
      <c r="J999" s="8"/>
    </row>
    <row r="1000" customFormat="false" ht="12.75" hidden="false" customHeight="false" outlineLevel="0" collapsed="false">
      <c r="B1000" s="8"/>
      <c r="I1000" s="5"/>
      <c r="J1000" s="8"/>
    </row>
    <row r="1001" customFormat="false" ht="12.75" hidden="false" customHeight="false" outlineLevel="0" collapsed="false">
      <c r="B1001" s="8"/>
      <c r="J1001" s="8"/>
    </row>
    <row r="1002" customFormat="false" ht="12.75" hidden="false" customHeight="false" outlineLevel="0" collapsed="false">
      <c r="B1002" s="8"/>
      <c r="J1002" s="8"/>
    </row>
    <row r="1003" customFormat="false" ht="12.75" hidden="false" customHeight="false" outlineLevel="0" collapsed="false">
      <c r="B1003" s="8"/>
      <c r="J1003" s="8"/>
    </row>
    <row r="1004" customFormat="false" ht="12.75" hidden="false" customHeight="false" outlineLevel="0" collapsed="false">
      <c r="B1004" s="8"/>
      <c r="J1004" s="8"/>
    </row>
    <row r="1005" customFormat="false" ht="12.75" hidden="false" customHeight="false" outlineLevel="0" collapsed="false">
      <c r="B1005" s="8"/>
      <c r="J1005" s="8"/>
    </row>
    <row r="1006" customFormat="false" ht="12.75" hidden="false" customHeight="false" outlineLevel="0" collapsed="false">
      <c r="B1006" s="8"/>
      <c r="J1006" s="8"/>
    </row>
    <row r="1007" customFormat="false" ht="12.75" hidden="false" customHeight="false" outlineLevel="0" collapsed="false">
      <c r="B1007" s="8"/>
      <c r="J1007" s="8"/>
    </row>
    <row r="1008" customFormat="false" ht="12.75" hidden="false" customHeight="false" outlineLevel="0" collapsed="false">
      <c r="B1008" s="8"/>
      <c r="J1008" s="8"/>
    </row>
    <row r="1009" customFormat="false" ht="12.75" hidden="false" customHeight="false" outlineLevel="0" collapsed="false">
      <c r="B1009" s="8"/>
      <c r="J1009" s="8"/>
    </row>
    <row r="1010" customFormat="false" ht="12.75" hidden="false" customHeight="false" outlineLevel="0" collapsed="false">
      <c r="J1010" s="8"/>
    </row>
    <row r="1011" customFormat="false" ht="12.75" hidden="false" customHeight="false" outlineLevel="0" collapsed="false">
      <c r="J1011" s="8"/>
    </row>
  </sheetData>
  <printOptions headings="false" gridLines="false" gridLinesSet="true" horizontalCentered="false" verticalCentered="false"/>
  <pageMargins left="0.590277777777778" right="0.590277777777778" top="1.56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d'Ile de France de VTT Cross-Country 2003
&amp;14Villeneuve sur Bellot (77) </oddHeader>
    <oddFooter>&amp;LOrganisée par la Jeunesse Sportive de la Ferte Gaucher&amp;R15 juin 20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79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B9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  <c r="G7" s="48"/>
    </row>
    <row r="8" customFormat="false" ht="12.75" hidden="false" customHeight="false" outlineLevel="0" collapsed="false">
      <c r="B8" s="25" t="n">
        <v>42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  <c r="G8" s="25"/>
    </row>
    <row r="9" customFormat="false" ht="12.75" hidden="false" customHeight="false" outlineLevel="0" collapsed="false">
      <c r="B9" s="25" t="n">
        <v>42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  <c r="G9" s="25"/>
    </row>
    <row r="10" customFormat="false" ht="12.75" hidden="false" customHeight="false" outlineLevel="0" collapsed="false">
      <c r="B10" s="25" t="n">
        <v>42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  <c r="G10" s="25"/>
    </row>
    <row r="11" customFormat="false" ht="12.75" hidden="false" customHeight="false" outlineLevel="0" collapsed="false">
      <c r="B11" s="25" t="n">
        <v>42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  <c r="G11" s="25"/>
    </row>
    <row r="12" customFormat="false" ht="12.75" hidden="false" customHeight="false" outlineLevel="0" collapsed="false">
      <c r="B12" s="25" t="n">
        <v>42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  <c r="G12" s="25"/>
    </row>
    <row r="13" customFormat="false" ht="12.75" hidden="false" customHeight="false" outlineLevel="0" collapsed="false">
      <c r="B13" s="25" t="n">
        <v>42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  <c r="G13" s="25"/>
    </row>
    <row r="14" customFormat="false" ht="12.75" hidden="false" customHeight="false" outlineLevel="0" collapsed="false">
      <c r="B14" s="25" t="n">
        <v>42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  <c r="G14" s="25"/>
    </row>
    <row r="15" customFormat="false" ht="12.75" hidden="false" customHeight="false" outlineLevel="0" collapsed="false">
      <c r="B15" s="25" t="n">
        <v>42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  <c r="G15" s="25"/>
    </row>
    <row r="16" customFormat="false" ht="12.75" hidden="false" customHeight="false" outlineLevel="0" collapsed="false">
      <c r="B16" s="25" t="n">
        <v>42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  <c r="G16" s="25"/>
    </row>
    <row r="17" customFormat="false" ht="12.75" hidden="false" customHeight="false" outlineLevel="0" collapsed="false">
      <c r="B17" s="25" t="n">
        <v>43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  <c r="G17" s="25"/>
    </row>
    <row r="18" customFormat="false" ht="12.75" hidden="false" customHeight="false" outlineLevel="0" collapsed="false">
      <c r="B18" s="25" t="n">
        <v>43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  <c r="G18" s="25"/>
    </row>
    <row r="19" customFormat="false" ht="12.75" hidden="false" customHeight="false" outlineLevel="0" collapsed="false">
      <c r="B19" s="25" t="n">
        <v>43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  <c r="G19" s="25"/>
    </row>
    <row r="20" customFormat="false" ht="12.75" hidden="false" customHeight="false" outlineLevel="0" collapsed="false">
      <c r="B20" s="25" t="n">
        <v>43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  <c r="G20" s="25"/>
    </row>
    <row r="21" customFormat="false" ht="12.75" hidden="false" customHeight="false" outlineLevel="0" collapsed="false">
      <c r="B21" s="25" t="n">
        <v>43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  <c r="G21" s="25"/>
    </row>
    <row r="22" customFormat="false" ht="12.75" hidden="false" customHeight="false" outlineLevel="0" collapsed="false">
      <c r="B22" s="25" t="n">
        <v>43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  <c r="G22" s="25"/>
    </row>
    <row r="23" customFormat="false" ht="12.75" hidden="false" customHeight="false" outlineLevel="0" collapsed="false">
      <c r="B23" s="25" t="n">
        <v>43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  <c r="G23" s="25"/>
    </row>
    <row r="24" customFormat="false" ht="12.75" hidden="false" customHeight="false" outlineLevel="0" collapsed="false">
      <c r="B24" s="25" t="n">
        <v>43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  <c r="G24" s="25"/>
    </row>
    <row r="25" customFormat="false" ht="12.75" hidden="false" customHeight="false" outlineLevel="0" collapsed="false">
      <c r="B25" s="25" t="n">
        <v>43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  <c r="G25" s="25"/>
    </row>
    <row r="26" customFormat="false" ht="12.75" hidden="false" customHeight="false" outlineLevel="0" collapsed="false">
      <c r="B26" s="25" t="n">
        <v>43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  <c r="G26" s="25"/>
    </row>
    <row r="27" customFormat="false" ht="12.75" hidden="false" customHeight="false" outlineLevel="0" collapsed="false">
      <c r="B27" s="25" t="n">
        <v>44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  <c r="G27" s="25"/>
    </row>
    <row r="28" customFormat="false" ht="12.75" hidden="false" customHeight="false" outlineLevel="0" collapsed="false">
      <c r="B28" s="25"/>
      <c r="D28" s="26"/>
      <c r="G28" s="25"/>
    </row>
    <row r="29" customFormat="false" ht="12.75" hidden="false" customHeight="false" outlineLevel="0" collapsed="false">
      <c r="B29" s="25"/>
      <c r="D29" s="26"/>
      <c r="G29" s="25"/>
    </row>
    <row r="30" customFormat="false" ht="12.75" hidden="false" customHeight="false" outlineLevel="0" collapsed="false">
      <c r="B30" s="25"/>
      <c r="D30" s="26"/>
      <c r="G30" s="25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15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</row>
    <row r="5" customFormat="false" ht="15.75" hidden="false" customHeight="false" outlineLevel="0" collapsed="false">
      <c r="A5" s="46" t="s">
        <v>580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E6" s="47" t="s">
        <v>555</v>
      </c>
      <c r="F6" s="25" t="n">
        <f aca="false">Partants!B4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10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10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10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10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10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10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10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10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10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1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11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11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11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11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11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11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11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11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11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12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/>
      <c r="D28" s="26"/>
    </row>
    <row r="29" customFormat="false" ht="12.75" hidden="false" customHeight="false" outlineLevel="0" collapsed="false">
      <c r="B29" s="25"/>
      <c r="D29" s="26"/>
    </row>
    <row r="30" customFormat="false" ht="12.75" hidden="false" customHeight="false" outlineLevel="0" collapsed="false">
      <c r="B30" s="25"/>
      <c r="D30" s="26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F5"/>
  </mergeCells>
  <conditionalFormatting sqref="C4">
    <cfRule type="cellIs" priority="2" operator="equal" aboveAverage="0" equalAverage="0" bottom="0" percent="0" rank="0" text="" dxfId="16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</row>
    <row r="5" customFormat="false" ht="15.75" hidden="false" customHeight="false" outlineLevel="0" collapsed="false">
      <c r="A5" s="46" t="s">
        <v>581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E6" s="47" t="s">
        <v>555</v>
      </c>
      <c r="F6" s="25" t="n">
        <f aca="false">Partants!B3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1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1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1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1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1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1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1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1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1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2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 t="n">
        <v>21</v>
      </c>
      <c r="C28" s="26" t="n">
        <f aca="false">IF(B28="","",VLOOKUP($B28,Dossard,2))</f>
        <v>0</v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 t="n">
        <v>22</v>
      </c>
      <c r="C29" s="26" t="n">
        <f aca="false">IF(B29="","",VLOOKUP($B29,Dossard,2))</f>
        <v>0</v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 t="n">
        <v>23</v>
      </c>
      <c r="C30" s="26" t="n">
        <f aca="false">IF(B30="","",VLOOKUP($B30,Dossard,2))</f>
        <v>0</v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 t="n">
        <v>24</v>
      </c>
      <c r="C31" s="26" t="n">
        <f aca="false">IF(B31="","",VLOOKUP($B31,Dossard,2))</f>
        <v>0</v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 t="n">
        <v>25</v>
      </c>
      <c r="C32" s="26" t="n">
        <f aca="false">IF(B32="","",VLOOKUP($B32,Dossard,2))</f>
        <v>0</v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 t="n">
        <v>26</v>
      </c>
      <c r="C33" s="26" t="n">
        <f aca="false">IF(B33="","",VLOOKUP($B33,Dossard,2))</f>
        <v>0</v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 t="n">
        <v>27</v>
      </c>
      <c r="C34" s="26" t="n">
        <f aca="false">IF(B34="","",VLOOKUP($B34,Dossard,2))</f>
        <v>0</v>
      </c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 t="n">
        <v>28</v>
      </c>
      <c r="C35" s="26" t="n">
        <f aca="false">IF(B35="","",VLOOKUP($B35,Dossard,2))</f>
        <v>0</v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 t="n">
        <v>29</v>
      </c>
      <c r="C36" s="26" t="n">
        <f aca="false">IF(B36="","",VLOOKUP($B36,Dossard,2))</f>
        <v>0</v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 t="n">
        <v>30</v>
      </c>
      <c r="C37" s="26" t="n">
        <f aca="false">IF(B37="","",VLOOKUP($B37,Dossard,2))</f>
        <v>0</v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25"/>
      <c r="C38" s="26" t="str">
        <f aca="false">IF(B38="","",VLOOKUP($B38,Dossard,2))</f>
        <v/>
      </c>
      <c r="D38" s="26" t="str">
        <f aca="false">IF(C38="","",VLOOKUP($B38,Dossard,3))</f>
        <v/>
      </c>
      <c r="E38" s="37" t="str">
        <f aca="false">IF(D38="","",VLOOKUP($B38,Dossard,4))</f>
        <v/>
      </c>
      <c r="F38" s="25" t="str">
        <f aca="false">IF(E38="","",VLOOKUP($B38,Dossard,5))</f>
        <v/>
      </c>
    </row>
    <row r="39" customFormat="false" ht="12.75" hidden="false" customHeight="false" outlineLevel="0" collapsed="false">
      <c r="B39" s="25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2.75" hidden="false" customHeight="false" outlineLevel="0" collapsed="false">
      <c r="B40" s="25"/>
      <c r="C40" s="26" t="str">
        <f aca="false">IF(B40="","",VLOOKUP($B40,Dossard,2))</f>
        <v/>
      </c>
      <c r="D40" s="26" t="str">
        <f aca="false">IF(C40="","",VLOOKUP($B40,Dossard,3))</f>
        <v/>
      </c>
      <c r="E40" s="37" t="str">
        <f aca="false">IF(D40="","",VLOOKUP($B40,Dossard,4))</f>
        <v/>
      </c>
      <c r="F40" s="25" t="str">
        <f aca="false">IF(E40="","",VLOOKUP($B40,Dossard,5))</f>
        <v/>
      </c>
    </row>
    <row r="41" customFormat="false" ht="12.75" hidden="false" customHeight="false" outlineLevel="0" collapsed="false">
      <c r="B41" s="25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25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25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25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25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25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25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25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25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25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25"/>
      <c r="C51" s="26" t="str">
        <f aca="false">IF(B51="","",VLOOKUP($B51,Dossard,2))</f>
        <v/>
      </c>
      <c r="D51" s="26" t="str">
        <f aca="false">IF(C51="","",VLOOKUP($B51,Dossard,3))</f>
        <v/>
      </c>
      <c r="E51" s="37" t="str">
        <f aca="false">IF(D51="","",VLOOKUP($B51,Dossard,4))</f>
        <v/>
      </c>
      <c r="F51" s="25" t="str">
        <f aca="false">IF(E51="","",VLOOKUP($B51,Dossard,5))</f>
        <v/>
      </c>
    </row>
    <row r="52" customFormat="false" ht="12.75" hidden="false" customHeight="false" outlineLevel="0" collapsed="false">
      <c r="B52" s="25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25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25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25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25"/>
      <c r="C56" s="26" t="str">
        <f aca="false">IF(B56="","",VLOOKUP($B56,Dossard,2))</f>
        <v/>
      </c>
      <c r="D56" s="26" t="str">
        <f aca="false">IF(C56="","",VLOOKUP($B56,Dossard,3))</f>
        <v/>
      </c>
      <c r="E56" s="37" t="str">
        <f aca="false">IF(D56="","",VLOOKUP($B56,Dossard,4))</f>
        <v/>
      </c>
      <c r="F56" s="25" t="str">
        <f aca="false">IF(E56="","",VLOOKUP($B56,Dossard,5))</f>
        <v/>
      </c>
    </row>
    <row r="57" customFormat="false" ht="12.75" hidden="false" customHeight="false" outlineLevel="0" collapsed="false">
      <c r="B57" s="25"/>
      <c r="C57" s="26" t="str">
        <f aca="false">IF(B57="","",VLOOKUP($B57,Dossard,2))</f>
        <v/>
      </c>
      <c r="D57" s="26" t="str">
        <f aca="false">IF(C57="","",VLOOKUP($B57,Dossard,3))</f>
        <v/>
      </c>
      <c r="E57" s="37" t="str">
        <f aca="false">IF(D57="","",VLOOKUP($B57,Dossard,4))</f>
        <v/>
      </c>
      <c r="F57" s="25" t="str">
        <f aca="false">IF(E57="","",VLOOKUP($B57,Dossard,5))</f>
        <v/>
      </c>
    </row>
    <row r="58" customFormat="false" ht="12.75" hidden="false" customHeight="false" outlineLevel="0" collapsed="false">
      <c r="B58" s="25"/>
      <c r="C58" s="26" t="str">
        <f aca="false">IF(B58="","",VLOOKUP($B58,Dossard,2))</f>
        <v/>
      </c>
      <c r="D58" s="26" t="str">
        <f aca="false">IF(C58="","",VLOOKUP($B58,Dossard,3))</f>
        <v/>
      </c>
      <c r="E58" s="37" t="str">
        <f aca="false">IF(D58="","",VLOOKUP($B58,Dossard,4))</f>
        <v/>
      </c>
      <c r="F58" s="25" t="str">
        <f aca="false">IF(E58="","",VLOOKUP($B58,Dossard,5))</f>
        <v/>
      </c>
    </row>
    <row r="59" customFormat="false" ht="12.75" hidden="false" customHeight="false" outlineLevel="0" collapsed="false">
      <c r="B59" s="25"/>
      <c r="C59" s="26" t="str">
        <f aca="false">IF(B59="","",VLOOKUP($B59,Dossard,2))</f>
        <v/>
      </c>
      <c r="D59" s="26" t="str">
        <f aca="false">IF(C59="","",VLOOKUP($B59,Dossard,3))</f>
        <v/>
      </c>
      <c r="E59" s="37" t="str">
        <f aca="false">IF(D59="","",VLOOKUP($B59,Dossard,4))</f>
        <v/>
      </c>
      <c r="F59" s="25" t="str">
        <f aca="false">IF(E59="","",VLOOKUP($B59,Dossard,5))</f>
        <v/>
      </c>
    </row>
    <row r="60" customFormat="false" ht="12.75" hidden="false" customHeight="false" outlineLevel="0" collapsed="false">
      <c r="B60" s="25"/>
      <c r="D60" s="26"/>
      <c r="F60" s="41"/>
    </row>
    <row r="61" customFormat="false" ht="12.75" hidden="false" customHeight="false" outlineLevel="0" collapsed="false">
      <c r="B61" s="25"/>
      <c r="D61" s="26"/>
      <c r="F61" s="41"/>
    </row>
    <row r="62" customFormat="false" ht="12.75" hidden="false" customHeight="false" outlineLevel="0" collapsed="false">
      <c r="B62" s="25"/>
      <c r="D62" s="26"/>
      <c r="F62" s="41"/>
    </row>
    <row r="63" customFormat="false" ht="12.75" hidden="false" customHeight="false" outlineLevel="0" collapsed="false">
      <c r="B63" s="25"/>
      <c r="D63" s="26"/>
    </row>
    <row r="64" customFormat="false" ht="12.75" hidden="false" customHeight="false" outlineLevel="0" collapsed="false">
      <c r="B64" s="25"/>
      <c r="D64" s="26"/>
    </row>
    <row r="65" customFormat="false" ht="12.75" hidden="false" customHeight="false" outlineLevel="0" collapsed="false">
      <c r="B65" s="25"/>
      <c r="D65" s="26"/>
    </row>
    <row r="66" customFormat="false" ht="12.75" hidden="false" customHeight="false" outlineLevel="0" collapsed="false">
      <c r="B66" s="25"/>
      <c r="D66" s="26"/>
    </row>
    <row r="67" customFormat="false" ht="12.75" hidden="false" customHeight="false" outlineLevel="0" collapsed="false">
      <c r="B67" s="25"/>
      <c r="D67" s="26"/>
    </row>
    <row r="68" customFormat="false" ht="12.75" hidden="false" customHeight="false" outlineLevel="0" collapsed="false">
      <c r="B68" s="25"/>
      <c r="D68" s="26"/>
    </row>
    <row r="69" customFormat="false" ht="12.75" hidden="false" customHeight="false" outlineLevel="0" collapsed="false">
      <c r="B69" s="25"/>
      <c r="D69" s="26"/>
    </row>
    <row r="70" customFormat="false" ht="12.75" hidden="false" customHeight="false" outlineLevel="0" collapsed="false">
      <c r="B70" s="25"/>
      <c r="D70" s="26"/>
    </row>
    <row r="71" customFormat="false" ht="12.75" hidden="false" customHeight="false" outlineLevel="0" collapsed="false">
      <c r="B71" s="25"/>
      <c r="D71" s="26"/>
    </row>
    <row r="72" customFormat="false" ht="12.75" hidden="false" customHeight="false" outlineLevel="0" collapsed="false">
      <c r="B72" s="25"/>
      <c r="D72" s="26"/>
    </row>
    <row r="73" customFormat="false" ht="12.75" hidden="false" customHeight="false" outlineLevel="0" collapsed="false">
      <c r="B73" s="25"/>
      <c r="D73" s="26"/>
    </row>
    <row r="74" customFormat="false" ht="12.75" hidden="false" customHeight="false" outlineLevel="0" collapsed="false">
      <c r="B74" s="25"/>
      <c r="D74" s="26"/>
    </row>
    <row r="75" customFormat="false" ht="12.75" hidden="false" customHeight="false" outlineLevel="0" collapsed="false">
      <c r="B75" s="25"/>
      <c r="D75" s="26"/>
    </row>
    <row r="76" customFormat="false" ht="12.75" hidden="false" customHeight="false" outlineLevel="0" collapsed="false">
      <c r="B76" s="25"/>
      <c r="D76" s="26"/>
    </row>
    <row r="77" customFormat="false" ht="12.75" hidden="false" customHeight="false" outlineLevel="0" collapsed="false">
      <c r="B77" s="25"/>
      <c r="D77" s="26"/>
    </row>
    <row r="78" customFormat="false" ht="12.75" hidden="false" customHeight="false" outlineLevel="0" collapsed="false">
      <c r="B78" s="25"/>
      <c r="D78" s="26"/>
    </row>
    <row r="79" customFormat="false" ht="12.75" hidden="false" customHeight="false" outlineLevel="0" collapsed="false">
      <c r="B79" s="25"/>
      <c r="D79" s="26"/>
    </row>
    <row r="80" customFormat="false" ht="12.75" hidden="false" customHeight="false" outlineLevel="0" collapsed="false">
      <c r="B80" s="25"/>
      <c r="D80" s="26"/>
    </row>
    <row r="81" customFormat="false" ht="12.75" hidden="false" customHeight="false" outlineLevel="0" collapsed="false">
      <c r="B81" s="25"/>
      <c r="D81" s="26"/>
    </row>
    <row r="82" customFormat="false" ht="12.75" hidden="false" customHeight="false" outlineLevel="0" collapsed="false">
      <c r="B82" s="25"/>
      <c r="D82" s="26"/>
    </row>
    <row r="83" customFormat="false" ht="12.75" hidden="false" customHeight="false" outlineLevel="0" collapsed="false">
      <c r="B83" s="25"/>
      <c r="D83" s="26"/>
    </row>
    <row r="84" customFormat="false" ht="12.75" hidden="false" customHeight="false" outlineLevel="0" collapsed="false">
      <c r="B84" s="25"/>
      <c r="D84" s="26"/>
    </row>
  </sheetData>
  <mergeCells count="4">
    <mergeCell ref="A1:G1"/>
    <mergeCell ref="A2:G2"/>
    <mergeCell ref="A3:G3"/>
    <mergeCell ref="A5:F5"/>
  </mergeCells>
  <conditionalFormatting sqref="C4">
    <cfRule type="cellIs" priority="2" operator="equal" aboveAverage="0" equalAverage="0" bottom="0" percent="0" rank="0" text="" dxfId="17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</row>
    <row r="5" customFormat="false" ht="15.75" hidden="false" customHeight="false" outlineLevel="0" collapsed="false">
      <c r="A5" s="46" t="s">
        <v>582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E6" s="47" t="s">
        <v>555</v>
      </c>
      <c r="F6" s="25" t="n">
        <f aca="false">Partants!B5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20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20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20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20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20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20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20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20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20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2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21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21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21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21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21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21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21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21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21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22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 t="n">
        <v>221</v>
      </c>
      <c r="C28" s="26" t="n">
        <f aca="false">IF(B28="","",VLOOKUP($B28,Dossard,2))</f>
        <v>0</v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 t="n">
        <v>222</v>
      </c>
      <c r="C29" s="26" t="n">
        <f aca="false">IF(B29="","",VLOOKUP($B29,Dossard,2))</f>
        <v>0</v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 t="n">
        <v>223</v>
      </c>
      <c r="C30" s="26" t="n">
        <f aca="false">IF(B30="","",VLOOKUP($B30,Dossard,2))</f>
        <v>0</v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 t="n">
        <v>224</v>
      </c>
      <c r="C31" s="26" t="n">
        <f aca="false">IF(B31="","",VLOOKUP($B31,Dossard,2))</f>
        <v>0</v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 t="n">
        <v>225</v>
      </c>
      <c r="C32" s="26" t="n">
        <f aca="false">IF(B32="","",VLOOKUP($B32,Dossard,2))</f>
        <v>0</v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 t="n">
        <v>226</v>
      </c>
      <c r="C33" s="26" t="n">
        <f aca="false">IF(B33="","",VLOOKUP($B33,Dossard,2))</f>
        <v>0</v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 t="n">
        <v>227</v>
      </c>
      <c r="C34" s="26" t="n">
        <f aca="false">IF(B34="","",VLOOKUP($B34,Dossard,2))</f>
        <v>0</v>
      </c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 t="n">
        <v>228</v>
      </c>
      <c r="C35" s="26" t="n">
        <f aca="false">IF(B35="","",VLOOKUP($B35,Dossard,2))</f>
        <v>0</v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 t="n">
        <v>229</v>
      </c>
      <c r="C36" s="26" t="n">
        <f aca="false">IF(B36="","",VLOOKUP($B36,Dossard,2))</f>
        <v>0</v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 t="n">
        <v>230</v>
      </c>
      <c r="C37" s="26" t="n">
        <f aca="false">IF(B37="","",VLOOKUP($B37,Dossard,2))</f>
        <v>0</v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25" t="n">
        <v>231</v>
      </c>
      <c r="C38" s="26" t="n">
        <f aca="false">IF(B38="","",VLOOKUP($B38,Dossard,2))</f>
        <v>0</v>
      </c>
      <c r="D38" s="26" t="str">
        <f aca="false">IF(C38="","",VLOOKUP($B38,Dossard,3))</f>
        <v/>
      </c>
      <c r="E38" s="37" t="str">
        <f aca="false">IF(D38="","",VLOOKUP($B38,Dossard,4))</f>
        <v/>
      </c>
      <c r="F38" s="25" t="str">
        <f aca="false">IF(E38="","",VLOOKUP($B38,Dossard,5))</f>
        <v/>
      </c>
    </row>
    <row r="39" customFormat="false" ht="12.75" hidden="false" customHeight="false" outlineLevel="0" collapsed="false">
      <c r="B39" s="25" t="n">
        <v>232</v>
      </c>
      <c r="C39" s="26" t="n">
        <f aca="false">IF(B39="","",VLOOKUP($B39,Dossard,2))</f>
        <v>0</v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2.75" hidden="false" customHeight="false" outlineLevel="0" collapsed="false">
      <c r="B40" s="25" t="n">
        <v>233</v>
      </c>
      <c r="C40" s="26" t="n">
        <f aca="false">IF(B40="","",VLOOKUP($B40,Dossard,2))</f>
        <v>0</v>
      </c>
      <c r="D40" s="26" t="str">
        <f aca="false">IF(C40="","",VLOOKUP($B40,Dossard,3))</f>
        <v/>
      </c>
      <c r="E40" s="37" t="str">
        <f aca="false">IF(D40="","",VLOOKUP($B40,Dossard,4))</f>
        <v/>
      </c>
      <c r="F40" s="25" t="str">
        <f aca="false">IF(E40="","",VLOOKUP($B40,Dossard,5))</f>
        <v/>
      </c>
    </row>
    <row r="41" customFormat="false" ht="12.75" hidden="false" customHeight="false" outlineLevel="0" collapsed="false">
      <c r="B41" s="25" t="n">
        <v>234</v>
      </c>
      <c r="C41" s="26" t="n">
        <f aca="false">IF(B41="","",VLOOKUP($B41,Dossard,2))</f>
        <v>0</v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25" t="n">
        <v>235</v>
      </c>
      <c r="C42" s="26" t="n">
        <f aca="false">IF(B42="","",VLOOKUP($B42,Dossard,2))</f>
        <v>0</v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25" t="n">
        <v>236</v>
      </c>
      <c r="C43" s="26" t="n">
        <f aca="false">IF(B43="","",VLOOKUP($B43,Dossard,2))</f>
        <v>0</v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25" t="n">
        <v>237</v>
      </c>
      <c r="C44" s="26" t="n">
        <f aca="false">IF(B44="","",VLOOKUP($B44,Dossard,2))</f>
        <v>0</v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25" t="n">
        <v>238</v>
      </c>
      <c r="C45" s="26" t="n">
        <f aca="false">IF(B45="","",VLOOKUP($B45,Dossard,2))</f>
        <v>0</v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25" t="n">
        <v>239</v>
      </c>
      <c r="C46" s="26" t="n">
        <f aca="false">IF(B46="","",VLOOKUP($B46,Dossard,2))</f>
        <v>0</v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25" t="n">
        <v>240</v>
      </c>
      <c r="C47" s="26" t="n">
        <f aca="false">IF(B47="","",VLOOKUP($B47,Dossard,2))</f>
        <v>0</v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25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25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25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25"/>
      <c r="C51" s="26" t="str">
        <f aca="false">IF(B51="","",VLOOKUP($B51,Dossard,2))</f>
        <v/>
      </c>
      <c r="D51" s="26" t="str">
        <f aca="false">IF(C51="","",VLOOKUP($B51,Dossard,3))</f>
        <v/>
      </c>
      <c r="E51" s="37" t="str">
        <f aca="false">IF(D51="","",VLOOKUP($B51,Dossard,4))</f>
        <v/>
      </c>
      <c r="F51" s="25" t="str">
        <f aca="false">IF(E51="","",VLOOKUP($B51,Dossard,5))</f>
        <v/>
      </c>
    </row>
    <row r="52" customFormat="false" ht="12.75" hidden="false" customHeight="false" outlineLevel="0" collapsed="false">
      <c r="B52" s="25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25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25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25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25"/>
      <c r="C56" s="26" t="str">
        <f aca="false">IF(B56="","",VLOOKUP($B56,Dossard,2))</f>
        <v/>
      </c>
      <c r="D56" s="26" t="str">
        <f aca="false">IF(C56="","",VLOOKUP($B56,Dossard,3))</f>
        <v/>
      </c>
      <c r="E56" s="37" t="str">
        <f aca="false">IF(D56="","",VLOOKUP($B56,Dossard,4))</f>
        <v/>
      </c>
      <c r="F56" s="25" t="str">
        <f aca="false">IF(E56="","",VLOOKUP($B56,Dossard,5))</f>
        <v/>
      </c>
    </row>
    <row r="57" customFormat="false" ht="12.75" hidden="false" customHeight="false" outlineLevel="0" collapsed="false">
      <c r="B57" s="25"/>
      <c r="C57" s="26" t="str">
        <f aca="false">IF(B57="","",VLOOKUP($B57,Dossard,2))</f>
        <v/>
      </c>
      <c r="D57" s="26" t="str">
        <f aca="false">IF(C57="","",VLOOKUP($B57,Dossard,3))</f>
        <v/>
      </c>
      <c r="E57" s="37" t="str">
        <f aca="false">IF(D57="","",VLOOKUP($B57,Dossard,4))</f>
        <v/>
      </c>
      <c r="F57" s="25" t="str">
        <f aca="false">IF(E57="","",VLOOKUP($B57,Dossard,5))</f>
        <v/>
      </c>
    </row>
    <row r="58" customFormat="false" ht="12.75" hidden="false" customHeight="false" outlineLevel="0" collapsed="false">
      <c r="B58" s="25"/>
      <c r="C58" s="26" t="str">
        <f aca="false">IF(B58="","",VLOOKUP($B58,Dossard,2))</f>
        <v/>
      </c>
      <c r="D58" s="26" t="str">
        <f aca="false">IF(C58="","",VLOOKUP($B58,Dossard,3))</f>
        <v/>
      </c>
      <c r="E58" s="37" t="str">
        <f aca="false">IF(D58="","",VLOOKUP($B58,Dossard,4))</f>
        <v/>
      </c>
      <c r="F58" s="25" t="str">
        <f aca="false">IF(E58="","",VLOOKUP($B58,Dossard,5))</f>
        <v/>
      </c>
    </row>
    <row r="59" customFormat="false" ht="12.75" hidden="false" customHeight="false" outlineLevel="0" collapsed="false">
      <c r="B59" s="25"/>
      <c r="C59" s="26" t="str">
        <f aca="false">IF(B59="","",VLOOKUP($B59,Dossard,2))</f>
        <v/>
      </c>
      <c r="D59" s="26" t="str">
        <f aca="false">IF(C59="","",VLOOKUP($B59,Dossard,3))</f>
        <v/>
      </c>
      <c r="E59" s="37" t="str">
        <f aca="false">IF(D59="","",VLOOKUP($B59,Dossard,4))</f>
        <v/>
      </c>
      <c r="F59" s="25" t="str">
        <f aca="false">IF(E59="","",VLOOKUP($B59,Dossard,5))</f>
        <v/>
      </c>
    </row>
    <row r="60" customFormat="false" ht="12.75" hidden="false" customHeight="false" outlineLevel="0" collapsed="false">
      <c r="B60" s="25"/>
      <c r="D60" s="26"/>
      <c r="F60" s="41"/>
    </row>
    <row r="61" customFormat="false" ht="12.75" hidden="false" customHeight="false" outlineLevel="0" collapsed="false">
      <c r="B61" s="25"/>
      <c r="D61" s="26"/>
      <c r="F61" s="41"/>
    </row>
    <row r="62" customFormat="false" ht="12.75" hidden="false" customHeight="false" outlineLevel="0" collapsed="false">
      <c r="B62" s="25"/>
      <c r="D62" s="26"/>
      <c r="F62" s="41"/>
    </row>
    <row r="63" customFormat="false" ht="12.75" hidden="false" customHeight="false" outlineLevel="0" collapsed="false">
      <c r="B63" s="25"/>
      <c r="D63" s="26"/>
    </row>
    <row r="64" customFormat="false" ht="12.75" hidden="false" customHeight="false" outlineLevel="0" collapsed="false">
      <c r="B64" s="25"/>
      <c r="D64" s="26"/>
    </row>
    <row r="65" customFormat="false" ht="12.75" hidden="false" customHeight="false" outlineLevel="0" collapsed="false">
      <c r="B65" s="25"/>
      <c r="D65" s="26"/>
    </row>
    <row r="66" customFormat="false" ht="12.75" hidden="false" customHeight="false" outlineLevel="0" collapsed="false">
      <c r="B66" s="25"/>
      <c r="D66" s="26"/>
    </row>
    <row r="67" customFormat="false" ht="12.75" hidden="false" customHeight="false" outlineLevel="0" collapsed="false">
      <c r="B67" s="25"/>
      <c r="D67" s="26"/>
    </row>
    <row r="68" customFormat="false" ht="12.75" hidden="false" customHeight="false" outlineLevel="0" collapsed="false">
      <c r="B68" s="25"/>
      <c r="D68" s="26"/>
    </row>
    <row r="69" customFormat="false" ht="12.75" hidden="false" customHeight="false" outlineLevel="0" collapsed="false">
      <c r="B69" s="25"/>
      <c r="D69" s="26"/>
    </row>
    <row r="70" customFormat="false" ht="12.75" hidden="false" customHeight="false" outlineLevel="0" collapsed="false">
      <c r="B70" s="25"/>
      <c r="D70" s="26"/>
    </row>
    <row r="71" customFormat="false" ht="12.75" hidden="false" customHeight="false" outlineLevel="0" collapsed="false">
      <c r="B71" s="25"/>
      <c r="D71" s="26"/>
    </row>
    <row r="72" customFormat="false" ht="12.75" hidden="false" customHeight="false" outlineLevel="0" collapsed="false">
      <c r="B72" s="25"/>
      <c r="D72" s="26"/>
    </row>
    <row r="73" customFormat="false" ht="12.75" hidden="false" customHeight="false" outlineLevel="0" collapsed="false">
      <c r="B73" s="25"/>
      <c r="D73" s="26"/>
    </row>
    <row r="74" customFormat="false" ht="12.75" hidden="false" customHeight="false" outlineLevel="0" collapsed="false">
      <c r="B74" s="25"/>
      <c r="D74" s="26"/>
    </row>
    <row r="75" customFormat="false" ht="12.75" hidden="false" customHeight="false" outlineLevel="0" collapsed="false">
      <c r="B75" s="25"/>
      <c r="D75" s="26"/>
    </row>
    <row r="76" customFormat="false" ht="12.75" hidden="false" customHeight="false" outlineLevel="0" collapsed="false">
      <c r="B76" s="25"/>
      <c r="D76" s="26"/>
    </row>
    <row r="77" customFormat="false" ht="12.75" hidden="false" customHeight="false" outlineLevel="0" collapsed="false">
      <c r="B77" s="25"/>
      <c r="D77" s="26"/>
    </row>
    <row r="78" customFormat="false" ht="12.75" hidden="false" customHeight="false" outlineLevel="0" collapsed="false">
      <c r="B78" s="25"/>
      <c r="D78" s="26"/>
    </row>
    <row r="79" customFormat="false" ht="12.75" hidden="false" customHeight="false" outlineLevel="0" collapsed="false">
      <c r="B79" s="25"/>
      <c r="D79" s="26"/>
    </row>
    <row r="80" customFormat="false" ht="12.75" hidden="false" customHeight="false" outlineLevel="0" collapsed="false">
      <c r="B80" s="25"/>
      <c r="D80" s="26"/>
    </row>
    <row r="81" customFormat="false" ht="12.75" hidden="false" customHeight="false" outlineLevel="0" collapsed="false">
      <c r="B81" s="25"/>
      <c r="D81" s="26"/>
    </row>
    <row r="82" customFormat="false" ht="12.75" hidden="false" customHeight="false" outlineLevel="0" collapsed="false">
      <c r="B82" s="25"/>
      <c r="D82" s="26"/>
    </row>
    <row r="83" customFormat="false" ht="12.75" hidden="false" customHeight="false" outlineLevel="0" collapsed="false">
      <c r="B83" s="25"/>
      <c r="D83" s="26"/>
    </row>
    <row r="84" customFormat="false" ht="12.75" hidden="false" customHeight="false" outlineLevel="0" collapsed="false">
      <c r="B84" s="25"/>
      <c r="D84" s="26"/>
    </row>
  </sheetData>
  <mergeCells count="4">
    <mergeCell ref="A1:G1"/>
    <mergeCell ref="A2:G2"/>
    <mergeCell ref="A3:G3"/>
    <mergeCell ref="A5:F5"/>
  </mergeCells>
  <conditionalFormatting sqref="C4">
    <cfRule type="cellIs" priority="2" operator="equal" aboveAverage="0" equalAverage="0" bottom="0" percent="0" rank="0" text="" dxfId="18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</row>
    <row r="5" customFormat="false" ht="15.75" hidden="false" customHeight="false" outlineLevel="0" collapsed="false">
      <c r="A5" s="46" t="s">
        <v>583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E6" s="47" t="s">
        <v>555</v>
      </c>
      <c r="F6" s="25" t="n">
        <f aca="false">Partants!B6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30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30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30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30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30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30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30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30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30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3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31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31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31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31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31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31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31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31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31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32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 t="n">
        <v>321</v>
      </c>
      <c r="C28" s="26" t="n">
        <f aca="false">IF(B28="","",VLOOKUP($B28,Dossard,2))</f>
        <v>0</v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 t="n">
        <v>322</v>
      </c>
      <c r="C29" s="26" t="n">
        <f aca="false">IF(B29="","",VLOOKUP($B29,Dossard,2))</f>
        <v>0</v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 t="n">
        <v>323</v>
      </c>
      <c r="C30" s="26" t="n">
        <f aca="false">IF(B30="","",VLOOKUP($B30,Dossard,2))</f>
        <v>0</v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 t="n">
        <v>324</v>
      </c>
      <c r="C31" s="26" t="n">
        <f aca="false">IF(B31="","",VLOOKUP($B31,Dossard,2))</f>
        <v>0</v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 t="n">
        <v>325</v>
      </c>
      <c r="C32" s="26" t="n">
        <f aca="false">IF(B32="","",VLOOKUP($B32,Dossard,2))</f>
        <v>0</v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 t="n">
        <v>326</v>
      </c>
      <c r="C33" s="26" t="n">
        <f aca="false">IF(B33="","",VLOOKUP($B33,Dossard,2))</f>
        <v>0</v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 t="n">
        <v>327</v>
      </c>
      <c r="C34" s="26" t="n">
        <f aca="false">IF(B34="","",VLOOKUP($B34,Dossard,2))</f>
        <v>0</v>
      </c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 t="n">
        <v>328</v>
      </c>
      <c r="C35" s="26" t="n">
        <f aca="false">IF(B35="","",VLOOKUP($B35,Dossard,2))</f>
        <v>0</v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 t="n">
        <v>329</v>
      </c>
      <c r="C36" s="26" t="n">
        <f aca="false">IF(B36="","",VLOOKUP($B36,Dossard,2))</f>
        <v>0</v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 t="n">
        <v>330</v>
      </c>
      <c r="C37" s="26" t="n">
        <f aca="false">IF(B37="","",VLOOKUP($B37,Dossard,2))</f>
        <v>0</v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25" t="n">
        <v>331</v>
      </c>
      <c r="C38" s="26" t="n">
        <f aca="false">IF(B38="","",VLOOKUP($B38,Dossard,2))</f>
        <v>0</v>
      </c>
      <c r="D38" s="26" t="str">
        <f aca="false">IF(C38="","",VLOOKUP($B38,Dossard,3))</f>
        <v/>
      </c>
      <c r="E38" s="37" t="str">
        <f aca="false">IF(D38="","",VLOOKUP($B38,Dossard,4))</f>
        <v/>
      </c>
      <c r="F38" s="25" t="str">
        <f aca="false">IF(E38="","",VLOOKUP($B38,Dossard,5))</f>
        <v/>
      </c>
    </row>
    <row r="39" customFormat="false" ht="12.75" hidden="false" customHeight="false" outlineLevel="0" collapsed="false">
      <c r="B39" s="25" t="n">
        <v>332</v>
      </c>
      <c r="C39" s="26" t="n">
        <f aca="false">IF(B39="","",VLOOKUP($B39,Dossard,2))</f>
        <v>0</v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2.75" hidden="false" customHeight="false" outlineLevel="0" collapsed="false">
      <c r="B40" s="25" t="n">
        <v>333</v>
      </c>
      <c r="C40" s="26" t="n">
        <f aca="false">IF(B40="","",VLOOKUP($B40,Dossard,2))</f>
        <v>0</v>
      </c>
      <c r="D40" s="26" t="str">
        <f aca="false">IF(C40="","",VLOOKUP($B40,Dossard,3))</f>
        <v/>
      </c>
      <c r="E40" s="37" t="str">
        <f aca="false">IF(D40="","",VLOOKUP($B40,Dossard,4))</f>
        <v/>
      </c>
      <c r="F40" s="25" t="str">
        <f aca="false">IF(E40="","",VLOOKUP($B40,Dossard,5))</f>
        <v/>
      </c>
    </row>
    <row r="41" customFormat="false" ht="12.75" hidden="false" customHeight="false" outlineLevel="0" collapsed="false">
      <c r="B41" s="25" t="n">
        <v>334</v>
      </c>
      <c r="C41" s="26" t="n">
        <f aca="false">IF(B41="","",VLOOKUP($B41,Dossard,2))</f>
        <v>0</v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25" t="n">
        <v>335</v>
      </c>
      <c r="C42" s="26" t="n">
        <f aca="false">IF(B42="","",VLOOKUP($B42,Dossard,2))</f>
        <v>0</v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25" t="n">
        <v>336</v>
      </c>
      <c r="C43" s="26" t="n">
        <f aca="false">IF(B43="","",VLOOKUP($B43,Dossard,2))</f>
        <v>0</v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25" t="n">
        <v>337</v>
      </c>
      <c r="C44" s="26" t="n">
        <f aca="false">IF(B44="","",VLOOKUP($B44,Dossard,2))</f>
        <v>0</v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25" t="n">
        <v>338</v>
      </c>
      <c r="C45" s="26" t="n">
        <f aca="false">IF(B45="","",VLOOKUP($B45,Dossard,2))</f>
        <v>0</v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25" t="n">
        <v>339</v>
      </c>
      <c r="C46" s="26" t="n">
        <f aca="false">IF(B46="","",VLOOKUP($B46,Dossard,2))</f>
        <v>0</v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25" t="n">
        <v>340</v>
      </c>
      <c r="C47" s="26" t="n">
        <f aca="false">IF(B47="","",VLOOKUP($B47,Dossard,2))</f>
        <v>0</v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25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25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25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25"/>
      <c r="C51" s="26" t="str">
        <f aca="false">IF(B51="","",VLOOKUP($B51,Dossard,2))</f>
        <v/>
      </c>
      <c r="D51" s="26" t="str">
        <f aca="false">IF(C51="","",VLOOKUP($B51,Dossard,3))</f>
        <v/>
      </c>
      <c r="E51" s="37" t="str">
        <f aca="false">IF(D51="","",VLOOKUP($B51,Dossard,4))</f>
        <v/>
      </c>
      <c r="F51" s="25" t="str">
        <f aca="false">IF(E51="","",VLOOKUP($B51,Dossard,5))</f>
        <v/>
      </c>
    </row>
    <row r="52" customFormat="false" ht="12.75" hidden="false" customHeight="false" outlineLevel="0" collapsed="false">
      <c r="B52" s="25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25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25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25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25"/>
      <c r="C56" s="26" t="str">
        <f aca="false">IF(B56="","",VLOOKUP($B56,Dossard,2))</f>
        <v/>
      </c>
      <c r="D56" s="26" t="str">
        <f aca="false">IF(C56="","",VLOOKUP($B56,Dossard,3))</f>
        <v/>
      </c>
      <c r="E56" s="37" t="str">
        <f aca="false">IF(D56="","",VLOOKUP($B56,Dossard,4))</f>
        <v/>
      </c>
      <c r="F56" s="25" t="str">
        <f aca="false">IF(E56="","",VLOOKUP($B56,Dossard,5))</f>
        <v/>
      </c>
    </row>
    <row r="57" customFormat="false" ht="12.75" hidden="false" customHeight="false" outlineLevel="0" collapsed="false">
      <c r="B57" s="25"/>
      <c r="C57" s="26" t="str">
        <f aca="false">IF(B57="","",VLOOKUP($B57,Dossard,2))</f>
        <v/>
      </c>
      <c r="D57" s="26" t="str">
        <f aca="false">IF(C57="","",VLOOKUP($B57,Dossard,3))</f>
        <v/>
      </c>
      <c r="E57" s="37" t="str">
        <f aca="false">IF(D57="","",VLOOKUP($B57,Dossard,4))</f>
        <v/>
      </c>
      <c r="F57" s="25" t="str">
        <f aca="false">IF(E57="","",VLOOKUP($B57,Dossard,5))</f>
        <v/>
      </c>
    </row>
    <row r="58" customFormat="false" ht="12.75" hidden="false" customHeight="false" outlineLevel="0" collapsed="false">
      <c r="B58" s="25"/>
      <c r="C58" s="26" t="str">
        <f aca="false">IF(B58="","",VLOOKUP($B58,Dossard,2))</f>
        <v/>
      </c>
      <c r="D58" s="26" t="str">
        <f aca="false">IF(C58="","",VLOOKUP($B58,Dossard,3))</f>
        <v/>
      </c>
      <c r="E58" s="37" t="str">
        <f aca="false">IF(D58="","",VLOOKUP($B58,Dossard,4))</f>
        <v/>
      </c>
      <c r="F58" s="25" t="str">
        <f aca="false">IF(E58="","",VLOOKUP($B58,Dossard,5))</f>
        <v/>
      </c>
    </row>
    <row r="59" customFormat="false" ht="12.75" hidden="false" customHeight="false" outlineLevel="0" collapsed="false">
      <c r="B59" s="25"/>
      <c r="C59" s="26" t="str">
        <f aca="false">IF(B59="","",VLOOKUP($B59,Dossard,2))</f>
        <v/>
      </c>
      <c r="D59" s="26" t="str">
        <f aca="false">IF(C59="","",VLOOKUP($B59,Dossard,3))</f>
        <v/>
      </c>
      <c r="E59" s="37" t="str">
        <f aca="false">IF(D59="","",VLOOKUP($B59,Dossard,4))</f>
        <v/>
      </c>
      <c r="F59" s="25" t="str">
        <f aca="false">IF(E59="","",VLOOKUP($B59,Dossard,5))</f>
        <v/>
      </c>
    </row>
    <row r="60" customFormat="false" ht="12.75" hidden="false" customHeight="false" outlineLevel="0" collapsed="false">
      <c r="B60" s="25"/>
      <c r="D60" s="26"/>
    </row>
    <row r="61" customFormat="false" ht="12.75" hidden="false" customHeight="false" outlineLevel="0" collapsed="false">
      <c r="B61" s="25"/>
      <c r="D61" s="26"/>
    </row>
    <row r="62" customFormat="false" ht="12.75" hidden="false" customHeight="false" outlineLevel="0" collapsed="false">
      <c r="B62" s="25"/>
      <c r="D62" s="26"/>
    </row>
    <row r="63" customFormat="false" ht="12.75" hidden="false" customHeight="false" outlineLevel="0" collapsed="false">
      <c r="B63" s="25"/>
      <c r="D63" s="26"/>
    </row>
    <row r="64" customFormat="false" ht="12.75" hidden="false" customHeight="false" outlineLevel="0" collapsed="false">
      <c r="B64" s="25"/>
      <c r="D64" s="26"/>
    </row>
    <row r="65" customFormat="false" ht="12.75" hidden="false" customHeight="false" outlineLevel="0" collapsed="false">
      <c r="B65" s="25"/>
      <c r="D65" s="26"/>
    </row>
    <row r="66" customFormat="false" ht="12.75" hidden="false" customHeight="false" outlineLevel="0" collapsed="false">
      <c r="B66" s="25"/>
      <c r="D66" s="26"/>
    </row>
    <row r="67" customFormat="false" ht="12.75" hidden="false" customHeight="false" outlineLevel="0" collapsed="false">
      <c r="B67" s="25"/>
      <c r="D67" s="26"/>
    </row>
    <row r="68" customFormat="false" ht="12.75" hidden="false" customHeight="false" outlineLevel="0" collapsed="false">
      <c r="B68" s="25"/>
      <c r="D68" s="26"/>
    </row>
    <row r="69" customFormat="false" ht="12.75" hidden="false" customHeight="false" outlineLevel="0" collapsed="false">
      <c r="B69" s="25"/>
      <c r="D69" s="26"/>
    </row>
    <row r="70" customFormat="false" ht="12.75" hidden="false" customHeight="false" outlineLevel="0" collapsed="false">
      <c r="B70" s="25"/>
      <c r="D70" s="26"/>
    </row>
    <row r="71" customFormat="false" ht="12.75" hidden="false" customHeight="false" outlineLevel="0" collapsed="false">
      <c r="B71" s="25"/>
      <c r="D71" s="26"/>
    </row>
  </sheetData>
  <mergeCells count="4">
    <mergeCell ref="A1:G1"/>
    <mergeCell ref="A2:G2"/>
    <mergeCell ref="A3:G3"/>
    <mergeCell ref="A5:F5"/>
  </mergeCells>
  <conditionalFormatting sqref="C4">
    <cfRule type="cellIs" priority="2" operator="equal" aboveAverage="0" equalAverage="0" bottom="0" percent="0" rank="0" text="" dxfId="19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1.13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84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B8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8" t="s">
        <v>270</v>
      </c>
      <c r="C8" s="26" t="e">
        <f aca="false">IF(B8="","",VLOOKUP($B8,Dossard,2))</f>
        <v>#N/A</v>
      </c>
      <c r="D8" s="26" t="e">
        <f aca="false">IF(C8="","",VLOOKUP($B8,Dossard,3))</f>
        <v>#N/A</v>
      </c>
      <c r="E8" s="37" t="e">
        <f aca="false">IF(D8="","",VLOOKUP($B8,Dossard,4))</f>
        <v>#N/A</v>
      </c>
      <c r="F8" s="25" t="e">
        <f aca="false">IF(E8="","",VLOOKUP($B8,Dossard,5))</f>
        <v>#N/A</v>
      </c>
      <c r="G8" s="25" t="e">
        <f aca="false">IF(F8="","",VLOOKUP($B8,Dossard,6))</f>
        <v>#N/A</v>
      </c>
    </row>
    <row r="9" customFormat="false" ht="12.75" hidden="false" customHeight="false" outlineLevel="0" collapsed="false">
      <c r="B9" s="8" t="s">
        <v>273</v>
      </c>
      <c r="C9" s="26" t="e">
        <f aca="false">IF(B9="","",VLOOKUP($B9,Dossard,2))</f>
        <v>#N/A</v>
      </c>
      <c r="D9" s="26" t="e">
        <f aca="false">IF(C9="","",VLOOKUP($B9,Dossard,3))</f>
        <v>#N/A</v>
      </c>
      <c r="E9" s="37" t="e">
        <f aca="false">IF(D9="","",VLOOKUP($B9,Dossard,4))</f>
        <v>#N/A</v>
      </c>
      <c r="F9" s="25" t="e">
        <f aca="false">IF(E9="","",VLOOKUP($B9,Dossard,5))</f>
        <v>#N/A</v>
      </c>
      <c r="G9" s="25" t="e">
        <f aca="false">IF(F9="","",VLOOKUP($B9,Dossard,6))</f>
        <v>#N/A</v>
      </c>
    </row>
    <row r="10" customFormat="false" ht="12.75" hidden="false" customHeight="false" outlineLevel="0" collapsed="false">
      <c r="B10" s="8" t="s">
        <v>275</v>
      </c>
      <c r="C10" s="26" t="e">
        <f aca="false">IF(B10="","",VLOOKUP($B10,Dossard,2))</f>
        <v>#N/A</v>
      </c>
      <c r="D10" s="26" t="e">
        <f aca="false">IF(C10="","",VLOOKUP($B10,Dossard,3))</f>
        <v>#N/A</v>
      </c>
      <c r="E10" s="37" t="e">
        <f aca="false">IF(D10="","",VLOOKUP($B10,Dossard,4))</f>
        <v>#N/A</v>
      </c>
      <c r="F10" s="25" t="e">
        <f aca="false">IF(E10="","",VLOOKUP($B10,Dossard,5))</f>
        <v>#N/A</v>
      </c>
      <c r="G10" s="25" t="e">
        <f aca="false">IF(F10="","",VLOOKUP($B10,Dossard,6))</f>
        <v>#N/A</v>
      </c>
    </row>
    <row r="11" customFormat="false" ht="12.75" hidden="false" customHeight="false" outlineLevel="0" collapsed="false">
      <c r="B11" s="8" t="s">
        <v>277</v>
      </c>
      <c r="C11" s="26" t="e">
        <f aca="false">IF(B11="","",VLOOKUP($B11,Dossard,2))</f>
        <v>#N/A</v>
      </c>
      <c r="D11" s="26" t="e">
        <f aca="false">IF(C11="","",VLOOKUP($B11,Dossard,3))</f>
        <v>#N/A</v>
      </c>
      <c r="E11" s="37" t="e">
        <f aca="false">IF(D11="","",VLOOKUP($B11,Dossard,4))</f>
        <v>#N/A</v>
      </c>
      <c r="F11" s="25" t="e">
        <f aca="false">IF(E11="","",VLOOKUP($B11,Dossard,5))</f>
        <v>#N/A</v>
      </c>
      <c r="G11" s="25" t="e">
        <f aca="false">IF(F11="","",VLOOKUP($B11,Dossard,6))</f>
        <v>#N/A</v>
      </c>
    </row>
    <row r="12" customFormat="false" ht="12.75" hidden="false" customHeight="false" outlineLevel="0" collapsed="false">
      <c r="B12" s="8" t="s">
        <v>280</v>
      </c>
      <c r="C12" s="26" t="e">
        <f aca="false">IF(B12="","",VLOOKUP($B12,Dossard,2))</f>
        <v>#N/A</v>
      </c>
      <c r="D12" s="26" t="e">
        <f aca="false">IF(C12="","",VLOOKUP($B12,Dossard,3))</f>
        <v>#N/A</v>
      </c>
      <c r="E12" s="37" t="e">
        <f aca="false">IF(D12="","",VLOOKUP($B12,Dossard,4))</f>
        <v>#N/A</v>
      </c>
      <c r="F12" s="25" t="e">
        <f aca="false">IF(E12="","",VLOOKUP($B12,Dossard,5))</f>
        <v>#N/A</v>
      </c>
      <c r="G12" s="25" t="e">
        <f aca="false">IF(F12="","",VLOOKUP($B12,Dossard,6))</f>
        <v>#N/A</v>
      </c>
    </row>
    <row r="13" customFormat="false" ht="12.75" hidden="false" customHeight="false" outlineLevel="0" collapsed="false">
      <c r="B13" s="8" t="s">
        <v>282</v>
      </c>
      <c r="C13" s="26" t="e">
        <f aca="false">IF(B13="","",VLOOKUP($B13,Dossard,2))</f>
        <v>#N/A</v>
      </c>
      <c r="D13" s="26" t="e">
        <f aca="false">IF(C13="","",VLOOKUP($B13,Dossard,3))</f>
        <v>#N/A</v>
      </c>
      <c r="E13" s="37" t="e">
        <f aca="false">IF(D13="","",VLOOKUP($B13,Dossard,4))</f>
        <v>#N/A</v>
      </c>
      <c r="F13" s="25" t="e">
        <f aca="false">IF(E13="","",VLOOKUP($B13,Dossard,5))</f>
        <v>#N/A</v>
      </c>
      <c r="G13" s="25" t="e">
        <f aca="false">IF(F13="","",VLOOKUP($B13,Dossard,6))</f>
        <v>#N/A</v>
      </c>
    </row>
    <row r="14" customFormat="false" ht="12.75" hidden="false" customHeight="false" outlineLevel="0" collapsed="false">
      <c r="B14" s="8" t="s">
        <v>284</v>
      </c>
      <c r="C14" s="26" t="e">
        <f aca="false">IF(B14="","",VLOOKUP($B14,Dossard,2))</f>
        <v>#N/A</v>
      </c>
      <c r="D14" s="26" t="e">
        <f aca="false">IF(C14="","",VLOOKUP($B14,Dossard,3))</f>
        <v>#N/A</v>
      </c>
      <c r="E14" s="37" t="e">
        <f aca="false">IF(D14="","",VLOOKUP($B14,Dossard,4))</f>
        <v>#N/A</v>
      </c>
      <c r="F14" s="25" t="e">
        <f aca="false">IF(E14="","",VLOOKUP($B14,Dossard,5))</f>
        <v>#N/A</v>
      </c>
      <c r="G14" s="25" t="e">
        <f aca="false">IF(F14="","",VLOOKUP($B14,Dossard,6))</f>
        <v>#N/A</v>
      </c>
    </row>
    <row r="15" customFormat="false" ht="12.75" hidden="false" customHeight="false" outlineLevel="0" collapsed="false">
      <c r="B15" s="8" t="s">
        <v>288</v>
      </c>
      <c r="C15" s="26" t="e">
        <f aca="false">IF(B15="","",VLOOKUP($B15,Dossard,2))</f>
        <v>#N/A</v>
      </c>
      <c r="D15" s="26" t="e">
        <f aca="false">IF(C15="","",VLOOKUP($B15,Dossard,3))</f>
        <v>#N/A</v>
      </c>
      <c r="E15" s="37" t="e">
        <f aca="false">IF(D15="","",VLOOKUP($B15,Dossard,4))</f>
        <v>#N/A</v>
      </c>
      <c r="F15" s="25" t="e">
        <f aca="false">IF(E15="","",VLOOKUP($B15,Dossard,5))</f>
        <v>#N/A</v>
      </c>
      <c r="G15" s="25" t="e">
        <f aca="false">IF(F15="","",VLOOKUP($B15,Dossard,6))</f>
        <v>#N/A</v>
      </c>
    </row>
    <row r="16" customFormat="false" ht="12.75" hidden="false" customHeight="false" outlineLevel="0" collapsed="false">
      <c r="B16" s="8" t="s">
        <v>291</v>
      </c>
      <c r="C16" s="26" t="e">
        <f aca="false">IF(B16="","",VLOOKUP($B16,Dossard,2))</f>
        <v>#N/A</v>
      </c>
      <c r="D16" s="26" t="e">
        <f aca="false">IF(C16="","",VLOOKUP($B16,Dossard,3))</f>
        <v>#N/A</v>
      </c>
      <c r="E16" s="37" t="e">
        <f aca="false">IF(D16="","",VLOOKUP($B16,Dossard,4))</f>
        <v>#N/A</v>
      </c>
      <c r="F16" s="25" t="e">
        <f aca="false">IF(E16="","",VLOOKUP($B16,Dossard,5))</f>
        <v>#N/A</v>
      </c>
      <c r="G16" s="25" t="e">
        <f aca="false">IF(F16="","",VLOOKUP($B16,Dossard,6))</f>
        <v>#N/A</v>
      </c>
    </row>
    <row r="17" customFormat="false" ht="12.75" hidden="false" customHeight="false" outlineLevel="0" collapsed="false">
      <c r="B17" s="8" t="s">
        <v>292</v>
      </c>
      <c r="C17" s="26" t="e">
        <f aca="false">IF(B17="","",VLOOKUP($B17,Dossard,2))</f>
        <v>#N/A</v>
      </c>
      <c r="D17" s="26" t="e">
        <f aca="false">IF(C17="","",VLOOKUP($B17,Dossard,3))</f>
        <v>#N/A</v>
      </c>
      <c r="E17" s="37" t="e">
        <f aca="false">IF(D17="","",VLOOKUP($B17,Dossard,4))</f>
        <v>#N/A</v>
      </c>
      <c r="F17" s="25" t="e">
        <f aca="false">IF(E17="","",VLOOKUP($B17,Dossard,5))</f>
        <v>#N/A</v>
      </c>
      <c r="G17" s="25" t="e">
        <f aca="false">IF(F17="","",VLOOKUP($B17,Dossard,6))</f>
        <v>#N/A</v>
      </c>
    </row>
    <row r="18" customFormat="false" ht="12.75" hidden="false" customHeight="false" outlineLevel="0" collapsed="false">
      <c r="B18" s="8" t="s">
        <v>293</v>
      </c>
      <c r="C18" s="26" t="e">
        <f aca="false">IF(B18="","",VLOOKUP($B18,Dossard,2))</f>
        <v>#N/A</v>
      </c>
      <c r="D18" s="26" t="e">
        <f aca="false">IF(C18="","",VLOOKUP($B18,Dossard,3))</f>
        <v>#N/A</v>
      </c>
      <c r="E18" s="37" t="e">
        <f aca="false">IF(D18="","",VLOOKUP($B18,Dossard,4))</f>
        <v>#N/A</v>
      </c>
      <c r="F18" s="25" t="e">
        <f aca="false">IF(E18="","",VLOOKUP($B18,Dossard,5))</f>
        <v>#N/A</v>
      </c>
      <c r="G18" s="25" t="e">
        <f aca="false">IF(F18="","",VLOOKUP($B18,Dossard,6))</f>
        <v>#N/A</v>
      </c>
    </row>
    <row r="19" customFormat="false" ht="12.75" hidden="false" customHeight="false" outlineLevel="0" collapsed="false">
      <c r="B19" s="8" t="s">
        <v>294</v>
      </c>
      <c r="C19" s="26" t="e">
        <f aca="false">IF(B19="","",VLOOKUP($B19,Dossard,2))</f>
        <v>#N/A</v>
      </c>
      <c r="D19" s="26" t="e">
        <f aca="false">IF(C19="","",VLOOKUP($B19,Dossard,3))</f>
        <v>#N/A</v>
      </c>
      <c r="E19" s="37" t="e">
        <f aca="false">IF(D19="","",VLOOKUP($B19,Dossard,4))</f>
        <v>#N/A</v>
      </c>
      <c r="F19" s="25" t="e">
        <f aca="false">IF(E19="","",VLOOKUP($B19,Dossard,5))</f>
        <v>#N/A</v>
      </c>
      <c r="G19" s="25" t="e">
        <f aca="false">IF(F19="","",VLOOKUP($B19,Dossard,6))</f>
        <v>#N/A</v>
      </c>
    </row>
    <row r="20" customFormat="false" ht="12.75" hidden="false" customHeight="false" outlineLevel="0" collapsed="false">
      <c r="B20" s="8" t="s">
        <v>295</v>
      </c>
      <c r="C20" s="26" t="e">
        <f aca="false">IF(B20="","",VLOOKUP($B20,Dossard,2))</f>
        <v>#N/A</v>
      </c>
      <c r="D20" s="26" t="e">
        <f aca="false">IF(C20="","",VLOOKUP($B20,Dossard,3))</f>
        <v>#N/A</v>
      </c>
      <c r="E20" s="37" t="e">
        <f aca="false">IF(D20="","",VLOOKUP($B20,Dossard,4))</f>
        <v>#N/A</v>
      </c>
      <c r="F20" s="25" t="e">
        <f aca="false">IF(E20="","",VLOOKUP($B20,Dossard,5))</f>
        <v>#N/A</v>
      </c>
      <c r="G20" s="25"/>
    </row>
    <row r="21" customFormat="false" ht="12.75" hidden="false" customHeight="false" outlineLevel="0" collapsed="false">
      <c r="B21" s="8" t="s">
        <v>296</v>
      </c>
      <c r="C21" s="26" t="e">
        <f aca="false">IF(B21="","",VLOOKUP($B21,Dossard,2))</f>
        <v>#N/A</v>
      </c>
      <c r="D21" s="26" t="e">
        <f aca="false">IF(C21="","",VLOOKUP($B21,Dossard,3))</f>
        <v>#N/A</v>
      </c>
      <c r="E21" s="37" t="e">
        <f aca="false">IF(D21="","",VLOOKUP($B21,Dossard,4))</f>
        <v>#N/A</v>
      </c>
      <c r="F21" s="25" t="e">
        <f aca="false">IF(E21="","",VLOOKUP($B21,Dossard,5))</f>
        <v>#N/A</v>
      </c>
      <c r="G21" s="25"/>
    </row>
    <row r="22" customFormat="false" ht="12.75" hidden="false" customHeight="false" outlineLevel="0" collapsed="false">
      <c r="B22" s="8" t="s">
        <v>297</v>
      </c>
      <c r="C22" s="26" t="e">
        <f aca="false">IF(B22="","",VLOOKUP($B22,Dossard,2))</f>
        <v>#N/A</v>
      </c>
      <c r="D22" s="26" t="e">
        <f aca="false">IF(C22="","",VLOOKUP($B22,Dossard,3))</f>
        <v>#N/A</v>
      </c>
      <c r="E22" s="37" t="e">
        <f aca="false">IF(D22="","",VLOOKUP($B22,Dossard,4))</f>
        <v>#N/A</v>
      </c>
      <c r="F22" s="25" t="e">
        <f aca="false">IF(E22="","",VLOOKUP($B22,Dossard,5))</f>
        <v>#N/A</v>
      </c>
    </row>
    <row r="23" customFormat="false" ht="12.75" hidden="false" customHeight="false" outlineLevel="0" collapsed="false">
      <c r="B23" s="8" t="s">
        <v>298</v>
      </c>
      <c r="C23" s="26" t="e">
        <f aca="false">IF(B23="","",VLOOKUP($B23,Dossard,2))</f>
        <v>#N/A</v>
      </c>
      <c r="D23" s="26" t="e">
        <f aca="false">IF(C23="","",VLOOKUP($B23,Dossard,3))</f>
        <v>#N/A</v>
      </c>
      <c r="E23" s="37" t="e">
        <f aca="false">IF(D23="","",VLOOKUP($B23,Dossard,4))</f>
        <v>#N/A</v>
      </c>
      <c r="F23" s="25" t="e">
        <f aca="false">IF(E23="","",VLOOKUP($B23,Dossard,5))</f>
        <v>#N/A</v>
      </c>
    </row>
    <row r="24" customFormat="false" ht="12.75" hidden="false" customHeight="false" outlineLevel="0" collapsed="false">
      <c r="B24" s="25"/>
      <c r="D24" s="26"/>
    </row>
    <row r="25" customFormat="false" ht="12.75" hidden="false" customHeight="false" outlineLevel="0" collapsed="false">
      <c r="B25" s="25"/>
      <c r="D25" s="26"/>
    </row>
    <row r="26" customFormat="false" ht="12.75" hidden="false" customHeight="false" outlineLevel="0" collapsed="false">
      <c r="B26" s="25"/>
      <c r="D26" s="26"/>
    </row>
    <row r="27" customFormat="false" ht="12.75" hidden="false" customHeight="false" outlineLevel="0" collapsed="false">
      <c r="B27" s="25"/>
      <c r="D27" s="26"/>
    </row>
    <row r="28" customFormat="false" ht="12.75" hidden="false" customHeight="false" outlineLevel="0" collapsed="false">
      <c r="B28" s="25"/>
      <c r="D28" s="26"/>
    </row>
    <row r="29" customFormat="false" ht="12.75" hidden="false" customHeight="false" outlineLevel="0" collapsed="false">
      <c r="B29" s="25"/>
      <c r="D29" s="26"/>
    </row>
    <row r="30" customFormat="false" ht="12.75" hidden="false" customHeight="false" outlineLevel="0" collapsed="false">
      <c r="B30" s="25"/>
      <c r="D30" s="26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20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85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13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C30" s="61"/>
      <c r="D30" s="61"/>
      <c r="E30" s="61"/>
      <c r="F30" s="62"/>
      <c r="G30" s="63"/>
    </row>
    <row r="31" customFormat="false" ht="12.75" hidden="false" customHeight="false" outlineLevel="0" collapsed="false">
      <c r="C31" s="61"/>
      <c r="D31" s="61"/>
      <c r="E31" s="61"/>
      <c r="F31" s="62"/>
      <c r="G31" s="63"/>
    </row>
    <row r="32" customFormat="false" ht="12.75" hidden="false" customHeight="false" outlineLevel="0" collapsed="false">
      <c r="C32" s="61"/>
      <c r="D32" s="61"/>
      <c r="E32" s="61"/>
      <c r="F32" s="62"/>
      <c r="G32" s="63"/>
    </row>
    <row r="33" customFormat="false" ht="12.75" hidden="false" customHeight="false" outlineLevel="0" collapsed="false">
      <c r="C33" s="61"/>
      <c r="D33" s="61"/>
      <c r="E33" s="61"/>
      <c r="F33" s="62"/>
      <c r="G33" s="63"/>
    </row>
    <row r="34" customFormat="false" ht="12.75" hidden="false" customHeight="false" outlineLevel="0" collapsed="false">
      <c r="C34" s="61"/>
      <c r="D34" s="61"/>
      <c r="E34" s="61"/>
      <c r="F34" s="62"/>
      <c r="G34" s="63"/>
    </row>
    <row r="35" customFormat="false" ht="12.75" hidden="false" customHeight="false" outlineLevel="0" collapsed="false">
      <c r="C35" s="26"/>
      <c r="D35" s="26"/>
      <c r="E35" s="61"/>
      <c r="F35" s="62"/>
      <c r="G35" s="63"/>
    </row>
    <row r="36" customFormat="false" ht="12.75" hidden="false" customHeight="false" outlineLevel="0" collapsed="false"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36:C65536 C4 E6:E7 C6:C34">
    <cfRule type="cellIs" priority="2" operator="equal" aboveAverage="0" equalAverage="0" bottom="0" percent="0" rank="0" text="" dxfId="21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86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11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20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5.75" hidden="false" customHeight="false" outlineLevel="0" collapsed="false">
      <c r="A21" s="46" t="s">
        <v>587</v>
      </c>
      <c r="B21" s="46"/>
      <c r="C21" s="46"/>
      <c r="D21" s="46"/>
      <c r="E21" s="46"/>
      <c r="F21" s="46"/>
      <c r="G21" s="46"/>
    </row>
    <row r="22" customFormat="false" ht="12.75" hidden="false" customHeight="false" outlineLevel="0" collapsed="false">
      <c r="E22" s="55" t="s">
        <v>561</v>
      </c>
      <c r="F22" s="25" t="n">
        <f aca="false">Partants!B14</f>
        <v>0</v>
      </c>
    </row>
    <row r="23" customFormat="false" ht="12.75" hidden="false" customHeight="false" outlineLevel="0" collapsed="false">
      <c r="E23" s="55" t="s">
        <v>562</v>
      </c>
      <c r="F23" s="25" t="n">
        <f aca="false">COUNTA(B26:B125)</f>
        <v>0</v>
      </c>
    </row>
    <row r="25" customFormat="false" ht="12.75" hidden="false" customHeight="false" outlineLevel="0" collapsed="false">
      <c r="A25" s="56" t="s">
        <v>563</v>
      </c>
      <c r="B25" s="48" t="s">
        <v>8</v>
      </c>
      <c r="C25" s="57" t="s">
        <v>556</v>
      </c>
      <c r="D25" s="58" t="s">
        <v>10</v>
      </c>
      <c r="E25" s="59" t="s">
        <v>11</v>
      </c>
      <c r="F25" s="57" t="s">
        <v>12</v>
      </c>
      <c r="G25" s="60" t="s">
        <v>564</v>
      </c>
    </row>
    <row r="26" customFormat="false" ht="12.75" hidden="false" customHeight="false" outlineLevel="0" collapsed="false">
      <c r="A26" s="41" t="n">
        <v>1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2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3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4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A30" s="41" t="n">
        <v>5</v>
      </c>
      <c r="B30" s="51"/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A31" s="41" t="n">
        <v>6</v>
      </c>
      <c r="B31" s="51"/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A32" s="41" t="n">
        <v>7</v>
      </c>
      <c r="B32" s="51"/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A33" s="41" t="n">
        <v>8</v>
      </c>
      <c r="B33" s="51"/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A34" s="41" t="n">
        <v>9</v>
      </c>
      <c r="B34" s="51"/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A35" s="41" t="n">
        <v>10</v>
      </c>
      <c r="B35" s="51"/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5">
    <mergeCell ref="A1:G1"/>
    <mergeCell ref="A2:G2"/>
    <mergeCell ref="A3:G3"/>
    <mergeCell ref="A5:G5"/>
    <mergeCell ref="A21:G21"/>
  </mergeCells>
  <conditionalFormatting sqref="C4 E6:E7 E22:E23 C6:C65536">
    <cfRule type="cellIs" priority="2" operator="equal" aboveAverage="0" equalAverage="0" bottom="0" percent="0" rank="0" text="" dxfId="22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88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12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23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89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7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C34" s="26"/>
      <c r="D34" s="26"/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C35" s="26"/>
      <c r="D35" s="26"/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36:C65536 C4 E6:E7 C6:C33">
    <cfRule type="cellIs" priority="2" operator="equal" aboveAverage="0" equalAverage="0" bottom="0" percent="0" rank="0" text="" dxfId="24">
      <formula>"Dossard déjà classé"</formula>
    </cfRule>
  </conditionalFormatting>
  <printOptions headings="false" gridLines="false" gridLinesSet="true" horizontalCentered="true" verticalCentered="false"/>
  <pageMargins left="0.390277777777778" right="0.3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3.41"/>
    <col collapsed="false" customWidth="true" hidden="false" outlineLevel="0" max="2" min="2" style="25" width="14.28"/>
    <col collapsed="false" customWidth="true" hidden="false" outlineLevel="0" max="3" min="3" style="25" width="9.85"/>
    <col collapsed="false" customWidth="true" hidden="false" outlineLevel="0" max="4" min="4" style="25" width="10.99"/>
    <col collapsed="false" customWidth="true" hidden="false" outlineLevel="0" max="5" min="5" style="24" width="13.41"/>
    <col collapsed="false" customWidth="true" hidden="false" outlineLevel="0" max="6" min="6" style="25" width="14.28"/>
    <col collapsed="false" customWidth="true" hidden="false" outlineLevel="0" max="7" min="7" style="25" width="9.85"/>
    <col collapsed="false" customWidth="true" hidden="false" outlineLevel="0" max="8" min="8" style="26" width="5.41"/>
    <col collapsed="false" customWidth="false" hidden="false" outlineLevel="0" max="257" min="9" style="26" width="11.42"/>
  </cols>
  <sheetData>
    <row r="1" customFormat="false" ht="29.25" hidden="false" customHeight="true" outlineLevel="0" collapsed="false">
      <c r="A1" s="27" t="s">
        <v>547</v>
      </c>
      <c r="B1" s="27"/>
      <c r="C1" s="27"/>
      <c r="D1" s="27"/>
      <c r="E1" s="27"/>
      <c r="F1" s="27"/>
      <c r="G1" s="27"/>
    </row>
    <row r="2" customFormat="false" ht="34.5" hidden="false" customHeight="true" outlineLevel="0" collapsed="false">
      <c r="B2" s="28" t="s">
        <v>548</v>
      </c>
      <c r="C2" s="29" t="s">
        <v>549</v>
      </c>
      <c r="D2" s="30"/>
      <c r="F2" s="28" t="s">
        <v>548</v>
      </c>
      <c r="G2" s="29" t="s">
        <v>549</v>
      </c>
    </row>
    <row r="3" customFormat="false" ht="12.75" hidden="false" customHeight="false" outlineLevel="0" collapsed="false">
      <c r="A3" s="31" t="s">
        <v>13</v>
      </c>
      <c r="B3" s="32" t="n">
        <f aca="false">COUNTA(Engages!C2:C51)</f>
        <v>0</v>
      </c>
      <c r="C3" s="32" t="n">
        <f aca="false">COUNTIF(Engages!D2:D51,"NL")</f>
        <v>0</v>
      </c>
      <c r="D3" s="33"/>
      <c r="E3" s="34" t="s">
        <v>511</v>
      </c>
      <c r="F3" s="32" t="n">
        <f aca="false">COUNTA(Engages!C860:C909)</f>
        <v>0</v>
      </c>
      <c r="G3" s="32" t="n">
        <f aca="false">COUNTIF(Engages!D860:D909,"NL")</f>
        <v>0</v>
      </c>
    </row>
    <row r="4" customFormat="false" ht="12.75" hidden="false" customHeight="false" outlineLevel="0" collapsed="false">
      <c r="A4" s="34" t="s">
        <v>56</v>
      </c>
      <c r="B4" s="32" t="n">
        <f aca="false">COUNTA(Engages!C102:C201)</f>
        <v>0</v>
      </c>
      <c r="C4" s="32" t="n">
        <f aca="false">COUNTIF(Engages!D102:D201,"NL")</f>
        <v>0</v>
      </c>
      <c r="D4" s="33"/>
      <c r="E4" s="34" t="s">
        <v>449</v>
      </c>
      <c r="F4" s="32" t="n">
        <f aca="false">COUNTA(Engages!C810:C859)</f>
        <v>0</v>
      </c>
      <c r="G4" s="32" t="n">
        <f aca="false">COUNTIF(Engages!D810:D859,"NL")</f>
        <v>0</v>
      </c>
    </row>
    <row r="5" customFormat="false" ht="12.75" hidden="false" customHeight="false" outlineLevel="0" collapsed="false">
      <c r="A5" s="34" t="s">
        <v>121</v>
      </c>
      <c r="B5" s="32" t="n">
        <f aca="false">COUNTA(Engages!C202:C300)</f>
        <v>0</v>
      </c>
      <c r="C5" s="32" t="n">
        <f aca="false">COUNTIF(Engages!D202:D300,"NL")</f>
        <v>0</v>
      </c>
      <c r="D5" s="33"/>
      <c r="E5" s="34" t="s">
        <v>431</v>
      </c>
      <c r="F5" s="32" t="n">
        <f aca="false">COUNTA(Engages!C760:C809)</f>
        <v>0</v>
      </c>
      <c r="G5" s="32" t="n">
        <f aca="false">COUNTIF(Engages!D760:D809,"NL")</f>
        <v>0</v>
      </c>
    </row>
    <row r="6" customFormat="false" ht="12.75" hidden="false" customHeight="false" outlineLevel="0" collapsed="false">
      <c r="A6" s="31" t="s">
        <v>550</v>
      </c>
      <c r="B6" s="32" t="n">
        <f aca="false">COUNTA(Engages!C302:C351)</f>
        <v>0</v>
      </c>
      <c r="C6" s="32" t="n">
        <f aca="false">COUNTIF(Engages!D302:D351,"NL")</f>
        <v>0</v>
      </c>
      <c r="D6" s="33"/>
      <c r="E6" s="35" t="s">
        <v>408</v>
      </c>
      <c r="F6" s="32" t="n">
        <f aca="false">COUNTA(Engages!C710:C759)</f>
        <v>0</v>
      </c>
      <c r="G6" s="32" t="n">
        <f aca="false">COUNTIF(Engages!D710:D759,"NL")</f>
        <v>0</v>
      </c>
    </row>
    <row r="7" customFormat="false" ht="12.75" hidden="false" customHeight="false" outlineLevel="0" collapsed="false">
      <c r="A7" s="31" t="s">
        <v>80</v>
      </c>
      <c r="B7" s="32" t="n">
        <f aca="false">COUNTA(Engages!C352:C400)</f>
        <v>0</v>
      </c>
      <c r="C7" s="32" t="n">
        <f aca="false">COUNTIF(Engages!D352:D400,"NL")</f>
        <v>0</v>
      </c>
      <c r="D7" s="33"/>
    </row>
    <row r="8" customFormat="false" ht="12.75" hidden="false" customHeight="false" outlineLevel="0" collapsed="false">
      <c r="A8" s="34" t="s">
        <v>269</v>
      </c>
      <c r="B8" s="32" t="n">
        <f aca="false">COUNTA(Engages!C402:C421)</f>
        <v>0</v>
      </c>
      <c r="C8" s="32" t="n">
        <f aca="false">COUNTIF(Engages!D402:D408,"NL")</f>
        <v>0</v>
      </c>
      <c r="D8" s="33"/>
      <c r="E8" s="24" t="s">
        <v>551</v>
      </c>
      <c r="F8" s="25" t="n">
        <f aca="false">SUM(F3:F6)</f>
        <v>0</v>
      </c>
      <c r="G8" s="25" t="n">
        <f aca="false">SUM(G3:G6)</f>
        <v>0</v>
      </c>
    </row>
    <row r="9" customFormat="false" ht="12.75" hidden="false" customHeight="false" outlineLevel="0" collapsed="false">
      <c r="A9" s="34" t="s">
        <v>299</v>
      </c>
      <c r="B9" s="32" t="n">
        <f aca="false">COUNTA(Engages!C430:C459)</f>
        <v>0</v>
      </c>
      <c r="C9" s="32" t="n">
        <f aca="false">COUNTIF(Engages!D430:D459,"NL")</f>
        <v>0</v>
      </c>
      <c r="D9" s="33"/>
      <c r="E9" s="26"/>
      <c r="F9" s="26"/>
      <c r="G9" s="26"/>
    </row>
    <row r="10" customFormat="false" ht="12.75" hidden="false" customHeight="false" outlineLevel="0" collapsed="false">
      <c r="A10" s="34" t="s">
        <v>552</v>
      </c>
      <c r="B10" s="32" t="n">
        <f aca="false">COUNTA(Engages!C460:C509)</f>
        <v>0</v>
      </c>
      <c r="C10" s="32" t="n">
        <f aca="false">COUNTIF(Engages!D460:D509,"NL")</f>
        <v>0</v>
      </c>
      <c r="D10" s="33"/>
    </row>
    <row r="11" customFormat="false" ht="12.75" hidden="false" customHeight="false" outlineLevel="0" collapsed="false">
      <c r="A11" s="31" t="s">
        <v>553</v>
      </c>
      <c r="B11" s="32" t="n">
        <f aca="false">COUNTA(Engages!C510:C559)</f>
        <v>0</v>
      </c>
      <c r="C11" s="32" t="n">
        <f aca="false">COUNTIF(Engages!D510:D559,"NL")</f>
        <v>0</v>
      </c>
      <c r="D11" s="33"/>
    </row>
    <row r="12" customFormat="false" ht="12.75" hidden="false" customHeight="false" outlineLevel="0" collapsed="false">
      <c r="A12" s="34" t="s">
        <v>331</v>
      </c>
      <c r="B12" s="32" t="n">
        <f aca="false">COUNTA(Engages!C560:C609)</f>
        <v>0</v>
      </c>
      <c r="C12" s="32" t="n">
        <f aca="false">COUNTIF(Engages!D560:D609,"NL")</f>
        <v>0</v>
      </c>
      <c r="D12" s="33"/>
    </row>
    <row r="13" customFormat="false" ht="12.75" hidden="false" customHeight="false" outlineLevel="0" collapsed="false">
      <c r="A13" s="34" t="s">
        <v>375</v>
      </c>
      <c r="B13" s="32" t="n">
        <f aca="false">COUNTA(Engages!C660:C709)</f>
        <v>0</v>
      </c>
      <c r="C13" s="32" t="n">
        <f aca="false">COUNTIF(Engages!D660:D709,"NL")</f>
        <v>0</v>
      </c>
      <c r="D13" s="33"/>
    </row>
    <row r="14" customFormat="false" ht="12.75" hidden="false" customHeight="false" outlineLevel="0" collapsed="false">
      <c r="A14" s="31" t="s">
        <v>366</v>
      </c>
      <c r="B14" s="32" t="n">
        <f aca="false">COUNTA(Engages!C610:C659)</f>
        <v>0</v>
      </c>
      <c r="C14" s="32" t="n">
        <f aca="false">COUNTIF(Engages!D610:D659,"NL")</f>
        <v>0</v>
      </c>
      <c r="D14" s="33"/>
    </row>
    <row r="16" customFormat="false" ht="12.75" hidden="false" customHeight="false" outlineLevel="0" collapsed="false">
      <c r="A16" s="24" t="s">
        <v>551</v>
      </c>
      <c r="B16" s="25" t="n">
        <f aca="false">SUM(B3:B14)</f>
        <v>0</v>
      </c>
      <c r="C16" s="25" t="n">
        <f aca="false">SUM(C3:C14)</f>
        <v>0</v>
      </c>
    </row>
    <row r="19" customFormat="false" ht="12.75" hidden="false" customHeight="false" outlineLevel="0" collapsed="false">
      <c r="B19" s="36"/>
      <c r="C19" s="36"/>
      <c r="D19" s="36"/>
      <c r="E19" s="37"/>
    </row>
    <row r="20" customFormat="false" ht="12.75" hidden="false" customHeight="false" outlineLevel="0" collapsed="false">
      <c r="B20" s="36"/>
      <c r="C20" s="36"/>
      <c r="D20" s="36"/>
      <c r="E20" s="37"/>
    </row>
    <row r="21" customFormat="false" ht="12.75" hidden="false" customHeight="false" outlineLevel="0" collapsed="false">
      <c r="B21" s="36"/>
      <c r="C21" s="36"/>
      <c r="D21" s="36"/>
      <c r="E21" s="37"/>
    </row>
    <row r="22" customFormat="false" ht="12.75" hidden="false" customHeight="false" outlineLevel="0" collapsed="false">
      <c r="B22" s="36"/>
      <c r="C22" s="36"/>
      <c r="D22" s="36"/>
      <c r="E22" s="37"/>
    </row>
    <row r="23" customFormat="false" ht="12.75" hidden="false" customHeight="false" outlineLevel="0" collapsed="false">
      <c r="B23" s="36"/>
      <c r="C23" s="36"/>
      <c r="D23" s="36"/>
      <c r="E23" s="37"/>
    </row>
    <row r="24" customFormat="false" ht="12.75" hidden="false" customHeight="false" outlineLevel="0" collapsed="false">
      <c r="B24" s="36"/>
      <c r="C24" s="36"/>
      <c r="D24" s="36"/>
      <c r="E24" s="37"/>
    </row>
    <row r="25" customFormat="false" ht="12.75" hidden="false" customHeight="false" outlineLevel="0" collapsed="false">
      <c r="B25" s="36"/>
      <c r="C25" s="36"/>
      <c r="D25" s="36"/>
      <c r="E25" s="37"/>
    </row>
    <row r="26" customFormat="false" ht="12.75" hidden="false" customHeight="false" outlineLevel="0" collapsed="false">
      <c r="B26" s="36"/>
      <c r="C26" s="36"/>
      <c r="D26" s="36"/>
      <c r="E26" s="3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90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10+Partants!B9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34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25">
      <formula>"Dossard déjà classé"</formula>
    </cfRule>
  </conditionalFormatting>
  <printOptions headings="false" gridLines="false" gridLinesSet="true" horizontalCentered="true" verticalCentered="false"/>
  <pageMargins left="0.4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91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4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C34" s="26"/>
      <c r="D34" s="26"/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C35" s="26"/>
      <c r="D35" s="26"/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36:C65536 C4 E6:E7 C6:C33">
    <cfRule type="cellIs" priority="2" operator="equal" aboveAverage="0" equalAverage="0" bottom="0" percent="0" rank="0" text="" dxfId="26">
      <formula>"Dossard déjà classé"</formula>
    </cfRule>
  </conditionalFormatting>
  <printOptions headings="false" gridLines="false" gridLinesSet="true" horizontalCentered="true" verticalCentered="false"/>
  <pageMargins left="0.390277777777778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92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3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A30" s="41" t="n">
        <v>21</v>
      </c>
      <c r="B30" s="51"/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A31" s="41" t="n">
        <v>22</v>
      </c>
      <c r="B31" s="51"/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A32" s="41" t="n">
        <v>23</v>
      </c>
      <c r="B32" s="51"/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A33" s="41" t="n">
        <v>24</v>
      </c>
      <c r="B33" s="51"/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A34" s="41" t="n">
        <v>25</v>
      </c>
      <c r="B34" s="51"/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A35" s="41" t="n">
        <v>26</v>
      </c>
      <c r="B35" s="51"/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A36" s="41" t="n">
        <v>27</v>
      </c>
      <c r="B36" s="51"/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A37" s="41" t="n">
        <v>28</v>
      </c>
      <c r="B37" s="51"/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A38" s="41" t="n">
        <v>29</v>
      </c>
      <c r="B38" s="51"/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A39" s="41" t="n">
        <v>30</v>
      </c>
      <c r="B39" s="51"/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  <c r="G39" s="63"/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  <row r="45" customFormat="false" ht="12.75" hidden="false" customHeight="false" outlineLevel="0" collapsed="false">
      <c r="C45" s="61" t="str">
        <f aca="false">IF(B45="","",IF(ISERROR(RANK(B45,B$9:B44,1)),VLOOKUP(B45,Dossard,2),"Dossard déjà classé"))</f>
        <v/>
      </c>
      <c r="D45" s="61" t="str">
        <f aca="false">IF(B45="","",VLOOKUP($B45,Dossard,3))</f>
        <v/>
      </c>
      <c r="E45" s="61" t="str">
        <f aca="false">IF(B45="","",VLOOKUP($B45,Dossard,4))</f>
        <v/>
      </c>
      <c r="F45" s="62" t="str">
        <f aca="false">IF(B45="","",VLOOKUP($B45,Dossard,5))</f>
        <v/>
      </c>
    </row>
    <row r="46" customFormat="false" ht="12.75" hidden="false" customHeight="false" outlineLevel="0" collapsed="false">
      <c r="C46" s="61" t="str">
        <f aca="false">IF(B46="","",IF(ISERROR(RANK(B46,B$9:B45,1)),VLOOKUP(B46,Dossard,2),"Dossard déjà classé"))</f>
        <v/>
      </c>
      <c r="D46" s="61" t="str">
        <f aca="false">IF(B46="","",VLOOKUP($B46,Dossard,3))</f>
        <v/>
      </c>
      <c r="E46" s="61" t="str">
        <f aca="false">IF(B46="","",VLOOKUP($B46,Dossard,4))</f>
        <v/>
      </c>
      <c r="F46" s="62" t="str">
        <f aca="false">IF(B46="","",VLOOKUP($B46,Dossard,5))</f>
        <v/>
      </c>
    </row>
    <row r="47" customFormat="false" ht="12.75" hidden="false" customHeight="false" outlineLevel="0" collapsed="false">
      <c r="C47" s="61" t="str">
        <f aca="false">IF(B47="","",IF(ISERROR(RANK(B47,B$9:B46,1)),VLOOKUP(B47,Dossard,2),"Dossard déjà classé"))</f>
        <v/>
      </c>
      <c r="D47" s="61" t="str">
        <f aca="false">IF(B47="","",VLOOKUP($B47,Dossard,3))</f>
        <v/>
      </c>
      <c r="E47" s="61" t="str">
        <f aca="false">IF(B47="","",VLOOKUP($B47,Dossard,4))</f>
        <v/>
      </c>
      <c r="F47" s="62" t="str">
        <f aca="false">IF(B47="","",VLOOKUP($B47,Dossard,5))</f>
        <v/>
      </c>
    </row>
    <row r="48" customFormat="false" ht="12.75" hidden="false" customHeight="false" outlineLevel="0" collapsed="false">
      <c r="C48" s="61" t="str">
        <f aca="false">IF(B48="","",IF(ISERROR(RANK(B48,B$9:B47,1)),VLOOKUP(B48,Dossard,2),"Dossard déjà classé"))</f>
        <v/>
      </c>
      <c r="D48" s="61" t="str">
        <f aca="false">IF(B48="","",VLOOKUP($B48,Dossard,3))</f>
        <v/>
      </c>
      <c r="E48" s="61" t="str">
        <f aca="false">IF(B48="","",VLOOKUP($B48,Dossard,4))</f>
        <v/>
      </c>
      <c r="F48" s="62" t="str">
        <f aca="false">IF(B48="","",VLOOKUP($B48,Dossard,5))</f>
        <v/>
      </c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27">
      <formula>"Dossard déjà classé"</formula>
    </cfRule>
  </conditionalFormatting>
  <printOptions headings="false" gridLines="false" gridLinesSet="true" horizontalCentered="true" verticalCentered="false"/>
  <pageMargins left="0.420138888888889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93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5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A30" s="41" t="n">
        <v>21</v>
      </c>
      <c r="B30" s="51"/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A31" s="41" t="n">
        <v>22</v>
      </c>
      <c r="B31" s="51"/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A32" s="41" t="n">
        <v>23</v>
      </c>
      <c r="B32" s="51"/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A33" s="41" t="n">
        <v>24</v>
      </c>
      <c r="B33" s="51"/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A34" s="41" t="n">
        <v>25</v>
      </c>
      <c r="B34" s="51"/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A35" s="41" t="n">
        <v>26</v>
      </c>
      <c r="B35" s="51"/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A36" s="41" t="n">
        <v>27</v>
      </c>
      <c r="B36" s="51"/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A37" s="41" t="n">
        <v>28</v>
      </c>
      <c r="B37" s="51"/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A38" s="41" t="n">
        <v>29</v>
      </c>
      <c r="B38" s="51"/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A39" s="41" t="n">
        <v>30</v>
      </c>
      <c r="B39" s="51"/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  <c r="G39" s="63"/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  <row r="45" customFormat="false" ht="12.75" hidden="false" customHeight="false" outlineLevel="0" collapsed="false">
      <c r="C45" s="61" t="str">
        <f aca="false">IF(B45="","",IF(ISERROR(RANK(B45,B$9:B44,1)),VLOOKUP(B45,Dossard,2),"Dossard déjà classé"))</f>
        <v/>
      </c>
      <c r="D45" s="61" t="str">
        <f aca="false">IF(B45="","",VLOOKUP($B45,Dossard,3))</f>
        <v/>
      </c>
      <c r="E45" s="61" t="str">
        <f aca="false">IF(B45="","",VLOOKUP($B45,Dossard,4))</f>
        <v/>
      </c>
      <c r="F45" s="62" t="str">
        <f aca="false">IF(B45="","",VLOOKUP($B45,Dossard,5))</f>
        <v/>
      </c>
    </row>
    <row r="46" customFormat="false" ht="12.75" hidden="false" customHeight="false" outlineLevel="0" collapsed="false">
      <c r="C46" s="61" t="str">
        <f aca="false">IF(B46="","",IF(ISERROR(RANK(B46,B$9:B45,1)),VLOOKUP(B46,Dossard,2),"Dossard déjà classé"))</f>
        <v/>
      </c>
      <c r="D46" s="61" t="str">
        <f aca="false">IF(B46="","",VLOOKUP($B46,Dossard,3))</f>
        <v/>
      </c>
      <c r="E46" s="61" t="str">
        <f aca="false">IF(B46="","",VLOOKUP($B46,Dossard,4))</f>
        <v/>
      </c>
      <c r="F46" s="62" t="str">
        <f aca="false">IF(B46="","",VLOOKUP($B46,Dossard,5))</f>
        <v/>
      </c>
    </row>
    <row r="47" customFormat="false" ht="12.75" hidden="false" customHeight="false" outlineLevel="0" collapsed="false">
      <c r="C47" s="61" t="str">
        <f aca="false">IF(B47="","",IF(ISERROR(RANK(B47,B$9:B46,1)),VLOOKUP(B47,Dossard,2),"Dossard déjà classé"))</f>
        <v/>
      </c>
      <c r="D47" s="61" t="str">
        <f aca="false">IF(B47="","",VLOOKUP($B47,Dossard,3))</f>
        <v/>
      </c>
      <c r="E47" s="61" t="str">
        <f aca="false">IF(B47="","",VLOOKUP($B47,Dossard,4))</f>
        <v/>
      </c>
      <c r="F47" s="62" t="str">
        <f aca="false">IF(B47="","",VLOOKUP($B47,Dossard,5))</f>
        <v/>
      </c>
    </row>
    <row r="48" customFormat="false" ht="12.75" hidden="false" customHeight="false" outlineLevel="0" collapsed="false">
      <c r="C48" s="61" t="str">
        <f aca="false">IF(B48="","",IF(ISERROR(RANK(B48,B$9:B47,1)),VLOOKUP(B48,Dossard,2),"Dossard déjà classé"))</f>
        <v/>
      </c>
      <c r="D48" s="61" t="str">
        <f aca="false">IF(B48="","",VLOOKUP($B48,Dossard,3))</f>
        <v/>
      </c>
      <c r="E48" s="61" t="str">
        <f aca="false">IF(B48="","",VLOOKUP($B48,Dossard,4))</f>
        <v/>
      </c>
      <c r="F48" s="62" t="str">
        <f aca="false">IF(B48="","",VLOOKUP($B48,Dossard,5))</f>
        <v/>
      </c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28">
      <formula>"Dossard déjà classé"</formula>
    </cfRule>
  </conditionalFormatting>
  <printOptions headings="false" gridLines="false" gridLinesSet="true" horizontalCentered="true" verticalCentered="false"/>
  <pageMargins left="0.420138888888889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94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6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A30" s="41" t="n">
        <v>21</v>
      </c>
      <c r="B30" s="51"/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A31" s="41" t="n">
        <v>22</v>
      </c>
      <c r="B31" s="51"/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A32" s="41" t="n">
        <v>23</v>
      </c>
      <c r="B32" s="51"/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A33" s="41" t="n">
        <v>24</v>
      </c>
      <c r="B33" s="51"/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A34" s="41" t="n">
        <v>25</v>
      </c>
      <c r="B34" s="51"/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A35" s="41" t="n">
        <v>26</v>
      </c>
      <c r="B35" s="51"/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A36" s="41" t="n">
        <v>27</v>
      </c>
      <c r="B36" s="51"/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A37" s="41" t="n">
        <v>28</v>
      </c>
      <c r="B37" s="51"/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A38" s="41" t="n">
        <v>29</v>
      </c>
      <c r="B38" s="51"/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A39" s="41" t="n">
        <v>30</v>
      </c>
      <c r="B39" s="51"/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  <c r="G39" s="63"/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  <c r="G40" s="63"/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  <c r="G41" s="63"/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  <c r="G42" s="63"/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  <c r="G43" s="63"/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  <c r="G44" s="63"/>
    </row>
    <row r="45" customFormat="false" ht="12.75" hidden="false" customHeight="false" outlineLevel="0" collapsed="false">
      <c r="C45" s="61" t="str">
        <f aca="false">IF(B45="","",IF(ISERROR(RANK(B45,B$9:B44,1)),VLOOKUP(B45,Dossard,2),"Dossard déjà classé"))</f>
        <v/>
      </c>
      <c r="D45" s="61" t="str">
        <f aca="false">IF(B45="","",VLOOKUP($B45,Dossard,3))</f>
        <v/>
      </c>
      <c r="E45" s="61" t="str">
        <f aca="false">IF(B45="","",VLOOKUP($B45,Dossard,4))</f>
        <v/>
      </c>
      <c r="F45" s="62" t="str">
        <f aca="false">IF(B45="","",VLOOKUP($B45,Dossard,5))</f>
        <v/>
      </c>
      <c r="G45" s="63"/>
    </row>
    <row r="46" customFormat="false" ht="12.75" hidden="false" customHeight="false" outlineLevel="0" collapsed="false">
      <c r="C46" s="61" t="str">
        <f aca="false">IF(B46="","",IF(ISERROR(RANK(B46,B$9:B45,1)),VLOOKUP(B46,Dossard,2),"Dossard déjà classé"))</f>
        <v/>
      </c>
      <c r="D46" s="61" t="str">
        <f aca="false">IF(B46="","",VLOOKUP($B46,Dossard,3))</f>
        <v/>
      </c>
      <c r="E46" s="61" t="str">
        <f aca="false">IF(B46="","",VLOOKUP($B46,Dossard,4))</f>
        <v/>
      </c>
      <c r="F46" s="62" t="str">
        <f aca="false">IF(B46="","",VLOOKUP($B46,Dossard,5))</f>
        <v/>
      </c>
      <c r="G46" s="63"/>
    </row>
    <row r="47" customFormat="false" ht="12.75" hidden="false" customHeight="false" outlineLevel="0" collapsed="false">
      <c r="C47" s="61" t="str">
        <f aca="false">IF(B47="","",IF(ISERROR(RANK(B47,B$9:B46,1)),VLOOKUP(B47,Dossard,2),"Dossard déjà classé"))</f>
        <v/>
      </c>
      <c r="D47" s="61" t="str">
        <f aca="false">IF(B47="","",VLOOKUP($B47,Dossard,3))</f>
        <v/>
      </c>
      <c r="E47" s="61" t="str">
        <f aca="false">IF(B47="","",VLOOKUP($B47,Dossard,4))</f>
        <v/>
      </c>
      <c r="F47" s="62" t="str">
        <f aca="false">IF(B47="","",VLOOKUP($B47,Dossard,5))</f>
        <v/>
      </c>
      <c r="G47" s="63"/>
    </row>
    <row r="48" customFormat="false" ht="12.75" hidden="false" customHeight="false" outlineLevel="0" collapsed="false">
      <c r="C48" s="61" t="str">
        <f aca="false">IF(B48="","",IF(ISERROR(RANK(B48,B$9:B47,1)),VLOOKUP(B48,Dossard,2),"Dossard déjà classé"))</f>
        <v/>
      </c>
      <c r="D48" s="61" t="str">
        <f aca="false">IF(B48="","",VLOOKUP($B48,Dossard,3))</f>
        <v/>
      </c>
      <c r="E48" s="61" t="str">
        <f aca="false">IF(B48="","",VLOOKUP($B48,Dossard,4))</f>
        <v/>
      </c>
      <c r="F48" s="62" t="str">
        <f aca="false">IF(B48="","",VLOOKUP($B48,Dossard,5))</f>
        <v/>
      </c>
      <c r="G48" s="63"/>
    </row>
    <row r="49" customFormat="false" ht="12.75" hidden="false" customHeight="false" outlineLevel="0" collapsed="false">
      <c r="C49" s="61" t="str">
        <f aca="false">IF(B49="","",IF(ISERROR(RANK(B49,B$9:B48,1)),VLOOKUP(B49,Dossard,2),"Dossard déjà classé"))</f>
        <v/>
      </c>
      <c r="D49" s="61" t="str">
        <f aca="false">IF(B49="","",VLOOKUP($B49,Dossard,3))</f>
        <v/>
      </c>
      <c r="E49" s="61" t="str">
        <f aca="false">IF(B49="","",VLOOKUP($B49,Dossard,4))</f>
        <v/>
      </c>
      <c r="F49" s="62" t="str">
        <f aca="false">IF(B49="","",VLOOKUP($B49,Dossard,5))</f>
        <v/>
      </c>
      <c r="G49" s="63"/>
    </row>
    <row r="50" customFormat="false" ht="12.75" hidden="false" customHeight="false" outlineLevel="0" collapsed="false">
      <c r="C50" s="61" t="str">
        <f aca="false">IF(B50="","",IF(ISERROR(RANK(B50,B$9:B49,1)),VLOOKUP(B50,Dossard,2),"Dossard déjà classé"))</f>
        <v/>
      </c>
      <c r="D50" s="61" t="str">
        <f aca="false">IF(B50="","",VLOOKUP($B50,Dossard,3))</f>
        <v/>
      </c>
      <c r="E50" s="61" t="str">
        <f aca="false">IF(B50="","",VLOOKUP($B50,Dossard,4))</f>
        <v/>
      </c>
      <c r="F50" s="62" t="str">
        <f aca="false">IF(B50="","",VLOOKUP($B50,Dossard,5))</f>
        <v/>
      </c>
      <c r="G50" s="63"/>
    </row>
    <row r="51" customFormat="false" ht="12.75" hidden="false" customHeight="false" outlineLevel="0" collapsed="false">
      <c r="C51" s="61" t="str">
        <f aca="false">IF(B51="","",IF(ISERROR(RANK(B51,B$9:B50,1)),VLOOKUP(B51,Dossard,2),"Dossard déjà classé"))</f>
        <v/>
      </c>
      <c r="D51" s="61" t="str">
        <f aca="false">IF(B51="","",VLOOKUP($B51,Dossard,3))</f>
        <v/>
      </c>
      <c r="E51" s="61" t="str">
        <f aca="false">IF(B51="","",VLOOKUP($B51,Dossard,4))</f>
        <v/>
      </c>
      <c r="F51" s="62" t="str">
        <f aca="false">IF(B51="","",VLOOKUP($B51,Dossard,5))</f>
        <v/>
      </c>
      <c r="G51" s="63"/>
    </row>
    <row r="52" customFormat="false" ht="12.75" hidden="false" customHeight="false" outlineLevel="0" collapsed="false">
      <c r="C52" s="61" t="str">
        <f aca="false">IF(B52="","",IF(ISERROR(RANK(B52,B$9:B51,1)),VLOOKUP(B52,Dossard,2),"Dossard déjà classé"))</f>
        <v/>
      </c>
      <c r="D52" s="61" t="str">
        <f aca="false">IF(B52="","",VLOOKUP($B52,Dossard,3))</f>
        <v/>
      </c>
      <c r="E52" s="61" t="str">
        <f aca="false">IF(B52="","",VLOOKUP($B52,Dossard,4))</f>
        <v/>
      </c>
      <c r="F52" s="62" t="str">
        <f aca="false">IF(B52="","",VLOOKUP($B52,Dossard,5))</f>
        <v/>
      </c>
      <c r="G52" s="63"/>
    </row>
    <row r="53" customFormat="false" ht="12.75" hidden="false" customHeight="false" outlineLevel="0" collapsed="false">
      <c r="C53" s="61" t="str">
        <f aca="false">IF(B53="","",IF(ISERROR(RANK(B53,B$9:B52,1)),VLOOKUP(B53,Dossard,2),"Dossard déjà classé"))</f>
        <v/>
      </c>
      <c r="D53" s="61" t="str">
        <f aca="false">IF(B53="","",VLOOKUP($B53,Dossard,3))</f>
        <v/>
      </c>
      <c r="E53" s="61" t="str">
        <f aca="false">IF(B53="","",VLOOKUP($B53,Dossard,4))</f>
        <v/>
      </c>
      <c r="F53" s="62" t="str">
        <f aca="false">IF(B53="","",VLOOKUP($B53,Dossard,5))</f>
        <v/>
      </c>
      <c r="G53" s="63"/>
    </row>
    <row r="54" customFormat="false" ht="12.75" hidden="false" customHeight="false" outlineLevel="0" collapsed="false">
      <c r="C54" s="61" t="str">
        <f aca="false">IF(B54="","",IF(ISERROR(RANK(B54,B$9:B53,1)),VLOOKUP(B54,Dossard,2),"Dossard déjà classé"))</f>
        <v/>
      </c>
      <c r="D54" s="61" t="str">
        <f aca="false">IF(B54="","",VLOOKUP($B54,Dossard,3))</f>
        <v/>
      </c>
      <c r="E54" s="61" t="str">
        <f aca="false">IF(B54="","",VLOOKUP($B54,Dossard,4))</f>
        <v/>
      </c>
      <c r="F54" s="62" t="str">
        <f aca="false">IF(B54="","",VLOOKUP($B54,Dossard,5))</f>
        <v/>
      </c>
      <c r="G54" s="63"/>
    </row>
    <row r="55" customFormat="false" ht="12.75" hidden="false" customHeight="false" outlineLevel="0" collapsed="false">
      <c r="C55" s="61" t="str">
        <f aca="false">IF(B55="","",IF(ISERROR(RANK(B55,B$9:B54,1)),VLOOKUP(B55,Dossard,2),"Dossard déjà classé"))</f>
        <v/>
      </c>
      <c r="D55" s="61" t="str">
        <f aca="false">IF(B55="","",VLOOKUP($B55,Dossard,3))</f>
        <v/>
      </c>
      <c r="E55" s="61" t="str">
        <f aca="false">IF(B55="","",VLOOKUP($B55,Dossard,4))</f>
        <v/>
      </c>
      <c r="F55" s="62" t="str">
        <f aca="false">IF(B55="","",VLOOKUP($B55,Dossard,5))</f>
        <v/>
      </c>
      <c r="G55" s="63"/>
    </row>
    <row r="56" customFormat="false" ht="12.75" hidden="false" customHeight="false" outlineLevel="0" collapsed="false">
      <c r="C56" s="61" t="str">
        <f aca="false">IF(B56="","",IF(ISERROR(RANK(B56,B$9:B55,1)),VLOOKUP(B56,Dossard,2),"Dossard déjà classé"))</f>
        <v/>
      </c>
      <c r="D56" s="61" t="str">
        <f aca="false">IF(B56="","",VLOOKUP($B56,Dossard,3))</f>
        <v/>
      </c>
      <c r="E56" s="61" t="str">
        <f aca="false">IF(B56="","",VLOOKUP($B56,Dossard,4))</f>
        <v/>
      </c>
      <c r="F56" s="62" t="str">
        <f aca="false">IF(B56="","",VLOOKUP($B56,Dossard,5))</f>
        <v/>
      </c>
      <c r="G56" s="63"/>
    </row>
    <row r="57" customFormat="false" ht="12.75" hidden="false" customHeight="false" outlineLevel="0" collapsed="false">
      <c r="C57" s="61" t="str">
        <f aca="false">IF(B57="","",IF(ISERROR(RANK(B57,B$9:B56,1)),VLOOKUP(B57,Dossard,2),"Dossard déjà classé"))</f>
        <v/>
      </c>
      <c r="D57" s="61" t="str">
        <f aca="false">IF(B57="","",VLOOKUP($B57,Dossard,3))</f>
        <v/>
      </c>
      <c r="E57" s="61" t="str">
        <f aca="false">IF(B57="","",VLOOKUP($B57,Dossard,4))</f>
        <v/>
      </c>
      <c r="F57" s="62" t="str">
        <f aca="false">IF(B57="","",VLOOKUP($B57,Dossard,5))</f>
        <v/>
      </c>
      <c r="G57" s="63"/>
    </row>
    <row r="58" customFormat="false" ht="12.75" hidden="false" customHeight="false" outlineLevel="0" collapsed="false">
      <c r="C58" s="61" t="str">
        <f aca="false">IF(B58="","",IF(ISERROR(RANK(B58,B$9:B57,1)),VLOOKUP(B58,Dossard,2),"Dossard déjà classé"))</f>
        <v/>
      </c>
      <c r="D58" s="61" t="str">
        <f aca="false">IF(B58="","",VLOOKUP($B58,Dossard,3))</f>
        <v/>
      </c>
      <c r="E58" s="61" t="str">
        <f aca="false">IF(B58="","",VLOOKUP($B58,Dossard,4))</f>
        <v/>
      </c>
      <c r="F58" s="62" t="str">
        <f aca="false">IF(B58="","",VLOOKUP($B58,Dossard,5))</f>
        <v/>
      </c>
      <c r="G58" s="63"/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29">
      <formula>"Dossard déjà classé"</formula>
    </cfRule>
  </conditionalFormatting>
  <printOptions headings="false" gridLines="false" gridLinesSet="true" horizontalCentered="true" verticalCentered="false"/>
  <pageMargins left="0.420138888888889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10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95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B8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33"/>
      <c r="C10" s="26" t="str">
        <f aca="false">IF(B10="","",VLOOKUP($B10,Dossard,2))</f>
        <v/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  <c r="G10" s="63"/>
    </row>
    <row r="11" customFormat="false" ht="12.75" hidden="false" customHeight="false" outlineLevel="0" collapsed="false">
      <c r="B11" s="33"/>
      <c r="C11" s="26" t="str">
        <f aca="false">IF(B11="","",VLOOKUP($B11,Dossard,2))</f>
        <v/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  <c r="G11" s="25"/>
    </row>
    <row r="12" customFormat="false" ht="12.75" hidden="false" customHeight="false" outlineLevel="0" collapsed="false">
      <c r="A12" s="41" t="n">
        <v>2</v>
      </c>
      <c r="B12" s="33"/>
      <c r="C12" s="26" t="str">
        <f aca="false">IF(B12="","",VLOOKUP($B12,Dossard,2))</f>
        <v/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  <c r="G12" s="70"/>
    </row>
    <row r="13" customFormat="false" ht="12.75" hidden="false" customHeight="false" outlineLevel="0" collapsed="false">
      <c r="B13" s="33"/>
      <c r="C13" s="26" t="str">
        <f aca="false">IF(B13="","",VLOOKUP($B13,Dossard,2))</f>
        <v/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  <c r="G13" s="25"/>
    </row>
    <row r="14" customFormat="false" ht="12.75" hidden="false" customHeight="false" outlineLevel="0" collapsed="false">
      <c r="A14" s="41" t="n">
        <v>3</v>
      </c>
      <c r="B14" s="33"/>
      <c r="C14" s="26" t="str">
        <f aca="false">IF(B14="","",VLOOKUP($B14,Dossard,2))</f>
        <v/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  <c r="G14" s="70"/>
    </row>
    <row r="15" customFormat="false" ht="12.75" hidden="false" customHeight="false" outlineLevel="0" collapsed="false">
      <c r="B15" s="33"/>
      <c r="C15" s="26" t="str">
        <f aca="false">IF(B15="","",VLOOKUP($B15,Dossard,2))</f>
        <v/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  <c r="G15" s="25"/>
    </row>
    <row r="16" customFormat="false" ht="12.75" hidden="false" customHeight="false" outlineLevel="0" collapsed="false">
      <c r="A16" s="41" t="n">
        <v>4</v>
      </c>
      <c r="B16" s="33"/>
      <c r="C16" s="26" t="str">
        <f aca="false">IF(B16="","",VLOOKUP($B16,Dossard,2))</f>
        <v/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  <c r="G16" s="71"/>
    </row>
    <row r="17" customFormat="false" ht="12.75" hidden="false" customHeight="false" outlineLevel="0" collapsed="false">
      <c r="B17" s="33"/>
      <c r="C17" s="26" t="str">
        <f aca="false">IF(B17="","",VLOOKUP($B17,Dossard,2))</f>
        <v/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A18" s="41" t="n">
        <v>5</v>
      </c>
      <c r="B18" s="25"/>
      <c r="C18" s="26" t="str">
        <f aca="false">IF(B18="","",VLOOKUP($B18,Dossard,2))</f>
        <v/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  <c r="G18" s="25"/>
    </row>
    <row r="19" customFormat="false" ht="12.75" hidden="false" customHeight="false" outlineLevel="0" collapsed="false">
      <c r="B19" s="25"/>
      <c r="C19" s="26" t="str">
        <f aca="false">IF(B19="","",VLOOKUP($B19,Dossard,2))</f>
        <v/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  <c r="G19" s="25"/>
    </row>
    <row r="20" customFormat="false" ht="12.75" hidden="false" customHeight="false" outlineLevel="0" collapsed="false">
      <c r="A20" s="41" t="n">
        <v>6</v>
      </c>
      <c r="B20" s="25"/>
      <c r="C20" s="26" t="str">
        <f aca="false">IF(B20="","",VLOOKUP($B20,Dossard,2))</f>
        <v/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  <c r="G20" s="13"/>
    </row>
    <row r="21" customFormat="false" ht="12.75" hidden="false" customHeight="false" outlineLevel="0" collapsed="false">
      <c r="B21" s="25"/>
      <c r="C21" s="26" t="str">
        <f aca="false">IF(B21="","",VLOOKUP($B21,Dossard,2))</f>
        <v/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  <c r="G21" s="25"/>
    </row>
    <row r="22" customFormat="false" ht="12.75" hidden="false" customHeight="false" outlineLevel="0" collapsed="false">
      <c r="A22" s="41" t="n">
        <v>7</v>
      </c>
      <c r="C22" s="26" t="str">
        <f aca="false">IF(B22="","",VLOOKUP($B22,Dossard,2))</f>
        <v/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  <c r="G22" s="63"/>
    </row>
    <row r="23" customFormat="false" ht="12.75" hidden="false" customHeight="false" outlineLevel="0" collapsed="false">
      <c r="C23" s="26" t="str">
        <f aca="false">IF(B23="","",VLOOKUP($B23,Dossard,2))</f>
        <v/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  <c r="G23" s="63"/>
    </row>
    <row r="24" customFormat="false" ht="12.75" hidden="false" customHeight="false" outlineLevel="0" collapsed="false">
      <c r="A24" s="41" t="n">
        <v>8</v>
      </c>
      <c r="C24" s="26" t="str">
        <f aca="false">IF(B24="","",VLOOKUP($B24,Dossard,2))</f>
        <v/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  <c r="G24" s="63"/>
    </row>
    <row r="25" customFormat="false" ht="12.75" hidden="false" customHeight="false" outlineLevel="0" collapsed="false">
      <c r="C25" s="26" t="str">
        <f aca="false">IF(B25="","",VLOOKUP($B25,Dossard,2))</f>
        <v/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  <c r="G25" s="63"/>
    </row>
    <row r="26" customFormat="false" ht="12.75" hidden="false" customHeight="false" outlineLevel="0" collapsed="false">
      <c r="A26" s="41" t="n">
        <v>9</v>
      </c>
      <c r="C26" s="26" t="str">
        <f aca="false">IF(B26="","",VLOOKUP($B26,Dossard,2))</f>
        <v/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C27" s="26" t="str">
        <f aca="false">IF(B27="","",VLOOKUP($B27,Dossard,2))</f>
        <v/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A28" s="41" t="n">
        <v>10</v>
      </c>
      <c r="C28" s="26" t="str">
        <f aca="false">IF(B28="","",VLOOKUP($B28,Dossard,2))</f>
        <v/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C29" s="26" t="str">
        <f aca="false">IF(B29="","",VLOOKUP($B29,Dossard,2))</f>
        <v/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</row>
  </sheetData>
  <mergeCells count="4">
    <mergeCell ref="A1:G1"/>
    <mergeCell ref="A2:G2"/>
    <mergeCell ref="A3:G3"/>
    <mergeCell ref="A5:G5"/>
  </mergeCells>
  <conditionalFormatting sqref="C30:C65536 C4 E6:E7 C6:C9">
    <cfRule type="cellIs" priority="2" operator="equal" aboveAverage="0" equalAverage="0" bottom="0" percent="0" rank="0" text="" dxfId="30">
      <formula>"Dossard déjà classé"</formula>
    </cfRule>
  </conditionalFormatting>
  <printOptions headings="false" gridLines="false" gridLinesSet="true" horizontalCentered="true" verticalCentered="false"/>
  <pageMargins left="0.590277777777778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6" width="11.42"/>
    <col collapsed="false" customWidth="true" hidden="false" outlineLevel="0" max="3" min="3" style="41" width="27.99"/>
    <col collapsed="false" customWidth="true" hidden="false" outlineLevel="0" max="4" min="4" style="26" width="6.85"/>
    <col collapsed="false" customWidth="false" hidden="false" outlineLevel="0" max="257" min="5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</row>
    <row r="5" customFormat="false" ht="15.75" hidden="false" customHeight="false" outlineLevel="0" collapsed="false">
      <c r="A5" s="46" t="s">
        <v>596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C6" s="26"/>
    </row>
    <row r="8" customFormat="false" ht="12.75" hidden="false" customHeight="false" outlineLevel="0" collapsed="false">
      <c r="A8" s="13"/>
      <c r="B8" s="13"/>
      <c r="C8" s="51"/>
    </row>
    <row r="9" customFormat="false" ht="18.75" hidden="false" customHeight="true" outlineLevel="0" collapsed="false">
      <c r="B9" s="56" t="s">
        <v>563</v>
      </c>
      <c r="C9" s="56" t="s">
        <v>10</v>
      </c>
      <c r="D9" s="56" t="s">
        <v>569</v>
      </c>
    </row>
    <row r="10" customFormat="false" ht="12.75" hidden="false" customHeight="false" outlineLevel="0" collapsed="false">
      <c r="B10" s="25" t="n">
        <v>1</v>
      </c>
      <c r="C10" s="16"/>
      <c r="D10" s="25"/>
    </row>
    <row r="11" customFormat="false" ht="12.75" hidden="false" customHeight="false" outlineLevel="0" collapsed="false">
      <c r="B11" s="25" t="n">
        <v>2</v>
      </c>
      <c r="C11" s="72"/>
      <c r="D11" s="25"/>
    </row>
    <row r="12" customFormat="false" ht="12.75" hidden="false" customHeight="false" outlineLevel="0" collapsed="false">
      <c r="B12" s="25" t="n">
        <v>3</v>
      </c>
      <c r="C12" s="72"/>
      <c r="D12" s="25"/>
    </row>
    <row r="13" customFormat="false" ht="12.75" hidden="false" customHeight="false" outlineLevel="0" collapsed="false">
      <c r="B13" s="25" t="n">
        <v>4</v>
      </c>
      <c r="C13" s="72"/>
      <c r="D13" s="25"/>
    </row>
    <row r="14" customFormat="false" ht="12.75" hidden="false" customHeight="false" outlineLevel="0" collapsed="false">
      <c r="B14" s="25" t="n">
        <v>5</v>
      </c>
      <c r="C14" s="72"/>
      <c r="D14" s="25"/>
    </row>
    <row r="15" customFormat="false" ht="12.75" hidden="false" customHeight="false" outlineLevel="0" collapsed="false">
      <c r="B15" s="25"/>
      <c r="C15" s="16"/>
      <c r="D15" s="25"/>
    </row>
    <row r="16" customFormat="false" ht="12.75" hidden="false" customHeight="false" outlineLevel="0" collapsed="false">
      <c r="A16" s="25"/>
      <c r="B16" s="25"/>
      <c r="C16" s="36"/>
      <c r="D16" s="25"/>
    </row>
    <row r="17" customFormat="false" ht="12.75" hidden="false" customHeight="false" outlineLevel="0" collapsed="false">
      <c r="A17" s="25"/>
      <c r="B17" s="25"/>
      <c r="C17" s="72"/>
      <c r="D17" s="25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C19" s="72"/>
    </row>
    <row r="20" customFormat="false" ht="12.75" hidden="false" customHeight="false" outlineLevel="0" collapsed="false">
      <c r="C20" s="72"/>
    </row>
    <row r="21" customFormat="false" ht="12.75" hidden="false" customHeight="false" outlineLevel="0" collapsed="false">
      <c r="C21" s="72"/>
    </row>
    <row r="22" customFormat="false" ht="12.75" hidden="false" customHeight="false" outlineLevel="0" collapsed="false">
      <c r="C22" s="72"/>
    </row>
    <row r="24" customFormat="false" ht="12.75" hidden="false" customHeight="false" outlineLevel="0" collapsed="false">
      <c r="C24" s="72"/>
    </row>
    <row r="25" customFormat="false" ht="12.75" hidden="false" customHeight="false" outlineLevel="0" collapsed="false">
      <c r="C25" s="72"/>
    </row>
    <row r="26" customFormat="false" ht="12.75" hidden="false" customHeight="false" outlineLevel="0" collapsed="false">
      <c r="C26" s="72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31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2.14"/>
    <col collapsed="false" customWidth="true" hidden="false" outlineLevel="0" max="13" min="2" style="25" width="8.85"/>
    <col collapsed="false" customWidth="true" hidden="false" outlineLevel="0" max="14" min="14" style="25" width="9.56"/>
    <col collapsed="false" customWidth="false" hidden="false" outlineLevel="0" max="257" min="15" style="26" width="11.42"/>
  </cols>
  <sheetData>
    <row r="1" customFormat="false" ht="20.25" hidden="false" customHeight="false" outlineLevel="0" collapsed="false">
      <c r="A1" s="73"/>
      <c r="B1" s="32" t="s">
        <v>376</v>
      </c>
      <c r="C1" s="32" t="s">
        <v>332</v>
      </c>
      <c r="D1" s="32" t="s">
        <v>597</v>
      </c>
      <c r="E1" s="32" t="s">
        <v>598</v>
      </c>
      <c r="F1" s="32" t="s">
        <v>81</v>
      </c>
      <c r="G1" s="32" t="s">
        <v>57</v>
      </c>
      <c r="H1" s="32" t="s">
        <v>14</v>
      </c>
      <c r="I1" s="32" t="s">
        <v>599</v>
      </c>
      <c r="J1" s="32" t="s">
        <v>271</v>
      </c>
      <c r="K1" s="32" t="s">
        <v>122</v>
      </c>
      <c r="L1" s="32" t="s">
        <v>600</v>
      </c>
      <c r="M1" s="32" t="s">
        <v>551</v>
      </c>
      <c r="N1" s="32" t="s">
        <v>601</v>
      </c>
    </row>
    <row r="2" customFormat="false" ht="27.75" hidden="false" customHeight="true" outlineLevel="0" collapsed="false">
      <c r="A2" s="74" t="s">
        <v>602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7.75" hidden="false" customHeight="true" outlineLevel="0" collapsed="false">
      <c r="A3" s="74" t="s">
        <v>571</v>
      </c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7.75" hidden="false" customHeight="true" outlineLevel="0" collapsed="false">
      <c r="A4" s="74" t="s">
        <v>603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7.75" hidden="false" customHeight="true" outlineLevel="0" collapsed="false">
      <c r="A5" s="74" t="s">
        <v>231</v>
      </c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7.75" hidden="false" customHeight="true" outlineLevel="0" collapsed="false">
      <c r="A6" s="78" t="s">
        <v>85</v>
      </c>
      <c r="B6" s="77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27.75" hidden="false" customHeight="true" outlineLevel="0" collapsed="false">
      <c r="A7" s="74" t="s">
        <v>178</v>
      </c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7.75" hidden="false" customHeight="true" outlineLevel="0" collapsed="false">
      <c r="A8" s="79" t="s">
        <v>35</v>
      </c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7.75" hidden="false" customHeight="true" outlineLevel="0" collapsed="false">
      <c r="A9" s="79" t="s">
        <v>175</v>
      </c>
      <c r="B9" s="77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7.75" hidden="false" customHeight="true" outlineLevel="0" collapsed="false">
      <c r="A10" s="74" t="s">
        <v>37</v>
      </c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7.75" hidden="false" customHeight="true" outlineLevel="0" collapsed="false">
      <c r="A11" s="74" t="s">
        <v>22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7.75" hidden="false" customHeight="true" outlineLevel="0" collapsed="false">
      <c r="A12" s="74" t="s">
        <v>9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7.75" hidden="false" customHeight="true" outlineLevel="0" collapsed="false">
      <c r="A13" s="74" t="s">
        <v>42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7.75" hidden="false" customHeight="true" outlineLevel="0" collapsed="false">
      <c r="A14" s="79" t="s">
        <v>79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7.75" hidden="false" customHeight="true" outlineLevel="0" collapsed="false">
      <c r="A15" s="74" t="s">
        <v>12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7.75" hidden="false" customHeight="true" outlineLevel="0" collapsed="false">
      <c r="A16" s="74" t="s">
        <v>7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7.75" hidden="false" customHeight="true" outlineLevel="0" collapsed="false">
      <c r="A17" s="74" t="s">
        <v>572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7.75" hidden="false" customHeight="true" outlineLevel="0" collapsed="false">
      <c r="A18" s="74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27.75" hidden="false" customHeight="true" outlineLevel="0" collapsed="false">
      <c r="A19" s="74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27.75" hidden="false" customHeight="true" outlineLevel="0" collapsed="false">
      <c r="A20" s="7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27.75" hidden="false" customHeight="true" outlineLevel="0" collapsed="false">
      <c r="A21" s="74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9" customFormat="false" ht="12.75" hidden="false" customHeight="false" outlineLevel="0" collapsed="false">
      <c r="A29" s="80"/>
    </row>
    <row r="30" customFormat="false" ht="12.75" hidden="false" customHeight="false" outlineLevel="0" collapsed="false">
      <c r="A30" s="80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0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  <row r="50" customFormat="false" ht="12.75" hidden="false" customHeight="false" outlineLevel="0" collapsed="false">
      <c r="A50" s="80"/>
    </row>
    <row r="51" customFormat="false" ht="12.75" hidden="false" customHeight="false" outlineLevel="0" collapsed="false">
      <c r="A51" s="80"/>
    </row>
    <row r="52" customFormat="false" ht="12.75" hidden="false" customHeight="false" outlineLevel="0" collapsed="false">
      <c r="A52" s="80"/>
    </row>
    <row r="76" customFormat="false" ht="12.75" hidden="false" customHeight="false" outlineLevel="0" collapsed="false">
      <c r="A76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82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80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6" customFormat="false" ht="12.75" hidden="false" customHeight="false" outlineLevel="0" collapsed="false">
      <c r="A116" s="82"/>
    </row>
    <row r="122" customFormat="false" ht="12.75" hidden="false" customHeight="false" outlineLevel="0" collapsed="false">
      <c r="A122" s="51"/>
    </row>
    <row r="135" customFormat="false" ht="12.75" hidden="false" customHeight="false" outlineLevel="0" collapsed="false">
      <c r="A135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82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51"/>
    </row>
    <row r="340" customFormat="false" ht="12.75" hidden="false" customHeight="false" outlineLevel="0" collapsed="false">
      <c r="A340" s="24"/>
    </row>
    <row r="357" customFormat="false" ht="12.75" hidden="false" customHeight="false" outlineLevel="0" collapsed="false">
      <c r="B357" s="51"/>
    </row>
    <row r="358" customFormat="false" ht="12.75" hidden="false" customHeight="false" outlineLevel="0" collapsed="false">
      <c r="B358" s="51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51"/>
    </row>
    <row r="364" customFormat="false" ht="12.75" hidden="false" customHeight="false" outlineLevel="0" collapsed="false">
      <c r="B364" s="51"/>
    </row>
    <row r="365" customFormat="false" ht="12.75" hidden="false" customHeight="false" outlineLevel="0" collapsed="false">
      <c r="B365" s="51"/>
    </row>
    <row r="366" customFormat="false" ht="12.75" hidden="false" customHeight="false" outlineLevel="0" collapsed="false">
      <c r="A366" s="82"/>
      <c r="B366" s="51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A368" s="26"/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A370" s="80"/>
      <c r="B370" s="51"/>
    </row>
    <row r="371" customFormat="false" ht="12.75" hidden="false" customHeight="false" outlineLevel="0" collapsed="false">
      <c r="A371" s="80"/>
      <c r="B371" s="51"/>
    </row>
    <row r="372" customFormat="false" ht="12.75" hidden="false" customHeight="false" outlineLevel="0" collapsed="false">
      <c r="A372" s="80"/>
      <c r="B372" s="51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405" customFormat="false" ht="12.75" hidden="false" customHeight="false" outlineLevel="0" collapsed="false">
      <c r="A405" s="80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B457" s="51"/>
    </row>
    <row r="478" customFormat="false" ht="12.75" hidden="false" customHeight="false" outlineLevel="0" collapsed="false">
      <c r="A478" s="26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B520" s="51"/>
    </row>
    <row r="590" customFormat="false" ht="12.75" hidden="false" customHeight="false" outlineLevel="0" collapsed="false">
      <c r="A590" s="26"/>
    </row>
    <row r="698" customFormat="false" ht="12.75" hidden="false" customHeight="false" outlineLevel="0" collapsed="false">
      <c r="B698" s="51"/>
    </row>
    <row r="699" customFormat="false" ht="12.75" hidden="false" customHeight="false" outlineLevel="0" collapsed="false">
      <c r="B699" s="51"/>
    </row>
    <row r="700" customFormat="false" ht="12.75" hidden="false" customHeight="false" outlineLevel="0" collapsed="false">
      <c r="A700" s="26"/>
      <c r="B700" s="51"/>
    </row>
    <row r="701" customFormat="false" ht="12.75" hidden="false" customHeight="false" outlineLevel="0" collapsed="false">
      <c r="A701" s="26"/>
      <c r="B701" s="51"/>
    </row>
    <row r="702" customFormat="false" ht="12.75" hidden="false" customHeight="false" outlineLevel="0" collapsed="false">
      <c r="B702" s="51"/>
    </row>
  </sheetData>
  <printOptions headings="false" gridLines="false" gridLinesSet="true" horizontalCentered="false" verticalCentered="false"/>
  <pageMargins left="0.275694444444444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0.41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54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F6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70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70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70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70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70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70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70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70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70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7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/>
      <c r="C18" s="26" t="str">
        <f aca="false">IF(B18="","",VLOOKUP($B18,Dossard,2))</f>
        <v/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/>
      <c r="C19" s="26" t="str">
        <f aca="false">IF(B19="","",VLOOKUP($B19,Dossard,2))</f>
        <v/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/>
      <c r="C20" s="26" t="str">
        <f aca="false">IF(B20="","",VLOOKUP($B20,Dossard,2))</f>
        <v/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/>
      <c r="C21" s="26" t="str">
        <f aca="false">IF(B21="","",VLOOKUP($B21,Dossard,2))</f>
        <v/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/>
      <c r="C22" s="26" t="str">
        <f aca="false">IF(B22="","",VLOOKUP($B22,Dossard,2))</f>
        <v/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/>
      <c r="C23" s="26" t="str">
        <f aca="false">IF(B23="","",VLOOKUP($B23,Dossard,2))</f>
        <v/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/>
      <c r="C24" s="26" t="str">
        <f aca="false">IF(B24="","",VLOOKUP($B24,Dossard,2))</f>
        <v/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/>
      <c r="C25" s="26" t="str">
        <f aca="false">IF(B25="","",VLOOKUP($B25,Dossard,2))</f>
        <v/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/>
      <c r="C26" s="26" t="str">
        <f aca="false">IF(B26="","",VLOOKUP($B26,Dossard,2))</f>
        <v/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/>
      <c r="C27" s="26" t="str">
        <f aca="false">IF(B27="","",VLOOKUP($B27,Dossard,2))</f>
        <v/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/>
      <c r="D28" s="26"/>
    </row>
    <row r="29" customFormat="false" ht="12.75" hidden="false" customHeight="false" outlineLevel="0" collapsed="false">
      <c r="B29" s="25"/>
      <c r="D29" s="26"/>
    </row>
    <row r="30" customFormat="false" ht="12.75" hidden="false" customHeight="false" outlineLevel="0" collapsed="false">
      <c r="B30" s="25"/>
      <c r="D30" s="26"/>
    </row>
    <row r="31" customFormat="false" ht="12.75" hidden="false" customHeight="false" outlineLevel="0" collapsed="false">
      <c r="B31" s="25"/>
      <c r="D31" s="26"/>
    </row>
    <row r="32" customFormat="false" ht="12.75" hidden="false" customHeight="false" outlineLevel="0" collapsed="false">
      <c r="B32" s="25"/>
      <c r="D32" s="26"/>
    </row>
    <row r="33" customFormat="false" ht="12.75" hidden="false" customHeight="false" outlineLevel="0" collapsed="false">
      <c r="B33" s="25"/>
      <c r="D33" s="26"/>
    </row>
    <row r="34" customFormat="false" ht="12.75" hidden="false" customHeight="false" outlineLevel="0" collapsed="false">
      <c r="B34" s="25"/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/>
      <c r="C35" s="26" t="str">
        <f aca="false">IF(B35="","",VLOOKUP($B35,Dossard,2))</f>
        <v/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/>
      <c r="C36" s="26" t="str">
        <f aca="false">IF(B36="","",VLOOKUP($B36,Dossard,2))</f>
        <v/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/>
      <c r="C37" s="26" t="str">
        <f aca="false">IF(B37="","",VLOOKUP($B37,Dossard,2))</f>
        <v/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0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0.41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57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F5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75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75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75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75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75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75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75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75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75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76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76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76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76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76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76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76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76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76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76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77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 t="n">
        <v>771</v>
      </c>
      <c r="C28" s="26" t="n">
        <f aca="false">IF(B28="","",VLOOKUP($B28,Dossard,2))</f>
        <v>0</v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 t="n">
        <v>772</v>
      </c>
      <c r="C29" s="26" t="n">
        <f aca="false">IF(B29="","",VLOOKUP($B29,Dossard,2))</f>
        <v>0</v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 t="n">
        <v>773</v>
      </c>
      <c r="C30" s="26" t="n">
        <f aca="false">IF(B30="","",VLOOKUP($B30,Dossard,2))</f>
        <v>0</v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 t="n">
        <v>774</v>
      </c>
      <c r="C31" s="26" t="n">
        <f aca="false">IF(B31="","",VLOOKUP($B31,Dossard,2))</f>
        <v>0</v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 t="n">
        <v>775</v>
      </c>
      <c r="C32" s="26" t="n">
        <f aca="false">IF(B32="","",VLOOKUP($B32,Dossard,2))</f>
        <v>0</v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 t="n">
        <v>776</v>
      </c>
      <c r="C33" s="26" t="n">
        <f aca="false">IF(B33="","",VLOOKUP($B33,Dossard,2))</f>
        <v>0</v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 t="n">
        <v>777</v>
      </c>
      <c r="C34" s="26" t="n">
        <f aca="false">IF(B34="","",VLOOKUP($B34,Dossard,2))</f>
        <v>0</v>
      </c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 t="n">
        <v>778</v>
      </c>
      <c r="C35" s="26" t="n">
        <f aca="false">IF(B35="","",VLOOKUP($B35,Dossard,2))</f>
        <v>0</v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 t="n">
        <v>779</v>
      </c>
      <c r="C36" s="26" t="n">
        <f aca="false">IF(B36="","",VLOOKUP($B36,Dossard,2))</f>
        <v>0</v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 t="n">
        <v>780</v>
      </c>
      <c r="C37" s="26" t="n">
        <f aca="false">IF(B37="","",VLOOKUP($B37,Dossard,2))</f>
        <v>0</v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1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0.41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58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F4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80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80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80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80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80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80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80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80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80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81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81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81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81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81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81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81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81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81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81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82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 t="n">
        <v>821</v>
      </c>
      <c r="C28" s="26" t="n">
        <f aca="false">IF(B28="","",VLOOKUP($B28,Dossard,2))</f>
        <v>0</v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 t="n">
        <v>822</v>
      </c>
      <c r="C29" s="26" t="n">
        <f aca="false">IF(B29="","",VLOOKUP($B29,Dossard,2))</f>
        <v>0</v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 t="n">
        <v>823</v>
      </c>
      <c r="C30" s="26" t="n">
        <f aca="false">IF(B30="","",VLOOKUP($B30,Dossard,2))</f>
        <v>0</v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 t="n">
        <v>824</v>
      </c>
      <c r="C31" s="26" t="n">
        <f aca="false">IF(B31="","",VLOOKUP($B31,Dossard,2))</f>
        <v>0</v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 t="n">
        <v>825</v>
      </c>
      <c r="C32" s="26" t="n">
        <f aca="false">IF(B32="","",VLOOKUP($B32,Dossard,2))</f>
        <v>0</v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 t="n">
        <v>826</v>
      </c>
      <c r="C33" s="26" t="n">
        <f aca="false">IF(B33="","",VLOOKUP($B33,Dossard,2))</f>
        <v>0</v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 t="n">
        <v>827</v>
      </c>
      <c r="C34" s="26" t="n">
        <f aca="false">IF(B34="","",VLOOKUP($B34,Dossard,2))</f>
        <v>0</v>
      </c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 t="n">
        <v>828</v>
      </c>
      <c r="C35" s="26" t="n">
        <f aca="false">IF(B35="","",VLOOKUP($B35,Dossard,2))</f>
        <v>0</v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 t="n">
        <v>829</v>
      </c>
      <c r="C36" s="26" t="n">
        <f aca="false">IF(B36="","",VLOOKUP($B36,Dossard,2))</f>
        <v>0</v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 t="n">
        <v>830</v>
      </c>
      <c r="C37" s="26" t="n">
        <f aca="false">IF(B37="","",VLOOKUP($B37,Dossard,2))</f>
        <v>0</v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25"/>
      <c r="C38" s="26" t="str">
        <f aca="false">IF(B38="","",VLOOKUP($B38,Dossard,2))</f>
        <v/>
      </c>
      <c r="D38" s="26" t="str">
        <f aca="false">IF(C38="","",VLOOKUP($B38,Dossard,3))</f>
        <v/>
      </c>
      <c r="E38" s="37" t="str">
        <f aca="false">IF(D38="","",VLOOKUP($B38,Dossard,4))</f>
        <v/>
      </c>
      <c r="F38" s="25" t="str">
        <f aca="false">IF(E38="","",VLOOKUP($B38,Dossard,5))</f>
        <v/>
      </c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2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7.42"/>
    <col collapsed="false" customWidth="true" hidden="false" outlineLevel="0" max="3" min="3" style="26" width="24.85"/>
    <col collapsed="false" customWidth="true" hidden="false" outlineLevel="0" max="4" min="4" style="36" width="28.7"/>
    <col collapsed="false" customWidth="true" hidden="false" outlineLevel="0" max="5" min="5" style="37" width="10.41"/>
    <col collapsed="false" customWidth="true" hidden="false" outlineLevel="0" max="6" min="6" style="25" width="8.28"/>
    <col collapsed="false" customWidth="true" hidden="false" outlineLevel="0" max="7" min="7" style="26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tr">
        <f aca="false">DO!B1</f>
        <v>Coupe d'Ile de France VTT cross-country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B4" s="41"/>
      <c r="C4" s="42"/>
      <c r="D4" s="42"/>
      <c r="E4" s="43"/>
      <c r="F4" s="44"/>
      <c r="G4" s="45"/>
    </row>
    <row r="5" customFormat="false" ht="15.75" hidden="false" customHeight="false" outlineLevel="0" collapsed="false">
      <c r="A5" s="46" t="s">
        <v>559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47" t="s">
        <v>555</v>
      </c>
      <c r="F6" s="25" t="n">
        <f aca="false">Partants!F3</f>
        <v>0</v>
      </c>
    </row>
    <row r="7" customFormat="false" ht="18.75" hidden="false" customHeight="true" outlineLevel="0" collapsed="false">
      <c r="B7" s="48" t="s">
        <v>8</v>
      </c>
      <c r="C7" s="48" t="s">
        <v>556</v>
      </c>
      <c r="D7" s="49" t="s">
        <v>10</v>
      </c>
      <c r="E7" s="50" t="s">
        <v>11</v>
      </c>
      <c r="F7" s="48" t="s">
        <v>12</v>
      </c>
    </row>
    <row r="8" customFormat="false" ht="12.75" hidden="false" customHeight="false" outlineLevel="0" collapsed="false">
      <c r="B8" s="25" t="n">
        <v>851</v>
      </c>
      <c r="C8" s="26" t="n">
        <f aca="false">IF(B8="","",VLOOKUP($B8,Dossard,2))</f>
        <v>0</v>
      </c>
      <c r="D8" s="26" t="str">
        <f aca="false">IF(C8="","",VLOOKUP($B8,Dossard,3))</f>
        <v/>
      </c>
      <c r="E8" s="37" t="str">
        <f aca="false">IF(D8="","",VLOOKUP($B8,Dossard,4))</f>
        <v/>
      </c>
      <c r="F8" s="25" t="str">
        <f aca="false">IF(E8="","",VLOOKUP($B8,Dossard,5))</f>
        <v/>
      </c>
    </row>
    <row r="9" customFormat="false" ht="12.75" hidden="false" customHeight="false" outlineLevel="0" collapsed="false">
      <c r="B9" s="25" t="n">
        <v>852</v>
      </c>
      <c r="C9" s="26" t="n">
        <f aca="false">IF(B9="","",VLOOKUP($B9,Dossard,2))</f>
        <v>0</v>
      </c>
      <c r="D9" s="26" t="str">
        <f aca="false">IF(C9="","",VLOOKUP($B9,Dossard,3))</f>
        <v/>
      </c>
      <c r="E9" s="37" t="str">
        <f aca="false">IF(D9="","",VLOOKUP($B9,Dossard,4))</f>
        <v/>
      </c>
      <c r="F9" s="25" t="str">
        <f aca="false">IF(E9="","",VLOOKUP($B9,Dossard,5))</f>
        <v/>
      </c>
    </row>
    <row r="10" customFormat="false" ht="12.75" hidden="false" customHeight="false" outlineLevel="0" collapsed="false">
      <c r="B10" s="25" t="n">
        <v>853</v>
      </c>
      <c r="C10" s="26" t="n">
        <f aca="false">IF(B10="","",VLOOKUP($B10,Dossard,2))</f>
        <v>0</v>
      </c>
      <c r="D10" s="26" t="str">
        <f aca="false">IF(C10="","",VLOOKUP($B10,Dossard,3))</f>
        <v/>
      </c>
      <c r="E10" s="37" t="str">
        <f aca="false">IF(D10="","",VLOOKUP($B10,Dossard,4))</f>
        <v/>
      </c>
      <c r="F10" s="25" t="str">
        <f aca="false">IF(E10="","",VLOOKUP($B10,Dossard,5))</f>
        <v/>
      </c>
    </row>
    <row r="11" customFormat="false" ht="12.75" hidden="false" customHeight="false" outlineLevel="0" collapsed="false">
      <c r="B11" s="25" t="n">
        <v>854</v>
      </c>
      <c r="C11" s="26" t="n">
        <f aca="false">IF(B11="","",VLOOKUP($B11,Dossard,2))</f>
        <v>0</v>
      </c>
      <c r="D11" s="26" t="str">
        <f aca="false">IF(C11="","",VLOOKUP($B11,Dossard,3))</f>
        <v/>
      </c>
      <c r="E11" s="37" t="str">
        <f aca="false">IF(D11="","",VLOOKUP($B11,Dossard,4))</f>
        <v/>
      </c>
      <c r="F11" s="25" t="str">
        <f aca="false">IF(E11="","",VLOOKUP($B11,Dossard,5))</f>
        <v/>
      </c>
    </row>
    <row r="12" customFormat="false" ht="12.75" hidden="false" customHeight="false" outlineLevel="0" collapsed="false">
      <c r="B12" s="25" t="n">
        <v>855</v>
      </c>
      <c r="C12" s="26" t="n">
        <f aca="false">IF(B12="","",VLOOKUP($B12,Dossard,2))</f>
        <v>0</v>
      </c>
      <c r="D12" s="26" t="str">
        <f aca="false">IF(C12="","",VLOOKUP($B12,Dossard,3))</f>
        <v/>
      </c>
      <c r="E12" s="37" t="str">
        <f aca="false">IF(D12="","",VLOOKUP($B12,Dossard,4))</f>
        <v/>
      </c>
      <c r="F12" s="25" t="str">
        <f aca="false">IF(E12="","",VLOOKUP($B12,Dossard,5))</f>
        <v/>
      </c>
    </row>
    <row r="13" customFormat="false" ht="12.75" hidden="false" customHeight="false" outlineLevel="0" collapsed="false">
      <c r="B13" s="25" t="n">
        <v>856</v>
      </c>
      <c r="C13" s="26" t="n">
        <f aca="false">IF(B13="","",VLOOKUP($B13,Dossard,2))</f>
        <v>0</v>
      </c>
      <c r="D13" s="26" t="str">
        <f aca="false">IF(C13="","",VLOOKUP($B13,Dossard,3))</f>
        <v/>
      </c>
      <c r="E13" s="37" t="str">
        <f aca="false">IF(D13="","",VLOOKUP($B13,Dossard,4))</f>
        <v/>
      </c>
      <c r="F13" s="25" t="str">
        <f aca="false">IF(E13="","",VLOOKUP($B13,Dossard,5))</f>
        <v/>
      </c>
    </row>
    <row r="14" customFormat="false" ht="12.75" hidden="false" customHeight="false" outlineLevel="0" collapsed="false">
      <c r="B14" s="25" t="n">
        <v>857</v>
      </c>
      <c r="C14" s="26" t="n">
        <f aca="false">IF(B14="","",VLOOKUP($B14,Dossard,2))</f>
        <v>0</v>
      </c>
      <c r="D14" s="26" t="str">
        <f aca="false">IF(C14="","",VLOOKUP($B14,Dossard,3))</f>
        <v/>
      </c>
      <c r="E14" s="37" t="str">
        <f aca="false">IF(D14="","",VLOOKUP($B14,Dossard,4))</f>
        <v/>
      </c>
      <c r="F14" s="25" t="str">
        <f aca="false">IF(E14="","",VLOOKUP($B14,Dossard,5))</f>
        <v/>
      </c>
    </row>
    <row r="15" customFormat="false" ht="12.75" hidden="false" customHeight="false" outlineLevel="0" collapsed="false">
      <c r="B15" s="25" t="n">
        <v>858</v>
      </c>
      <c r="C15" s="26" t="n">
        <f aca="false">IF(B15="","",VLOOKUP($B15,Dossard,2))</f>
        <v>0</v>
      </c>
      <c r="D15" s="26" t="str">
        <f aca="false">IF(C15="","",VLOOKUP($B15,Dossard,3))</f>
        <v/>
      </c>
      <c r="E15" s="37" t="str">
        <f aca="false">IF(D15="","",VLOOKUP($B15,Dossard,4))</f>
        <v/>
      </c>
      <c r="F15" s="25" t="str">
        <f aca="false">IF(E15="","",VLOOKUP($B15,Dossard,5))</f>
        <v/>
      </c>
    </row>
    <row r="16" customFormat="false" ht="12.75" hidden="false" customHeight="false" outlineLevel="0" collapsed="false">
      <c r="B16" s="25" t="n">
        <v>859</v>
      </c>
      <c r="C16" s="26" t="n">
        <f aca="false">IF(B16="","",VLOOKUP($B16,Dossard,2))</f>
        <v>0</v>
      </c>
      <c r="D16" s="26" t="str">
        <f aca="false">IF(C16="","",VLOOKUP($B16,Dossard,3))</f>
        <v/>
      </c>
      <c r="E16" s="37" t="str">
        <f aca="false">IF(D16="","",VLOOKUP($B16,Dossard,4))</f>
        <v/>
      </c>
      <c r="F16" s="25" t="str">
        <f aca="false">IF(E16="","",VLOOKUP($B16,Dossard,5))</f>
        <v/>
      </c>
    </row>
    <row r="17" customFormat="false" ht="12.75" hidden="false" customHeight="false" outlineLevel="0" collapsed="false">
      <c r="B17" s="25" t="n">
        <v>860</v>
      </c>
      <c r="C17" s="26" t="n">
        <f aca="false">IF(B17="","",VLOOKUP($B17,Dossard,2))</f>
        <v>0</v>
      </c>
      <c r="D17" s="26" t="str">
        <f aca="false">IF(C17="","",VLOOKUP($B17,Dossard,3))</f>
        <v/>
      </c>
      <c r="E17" s="37" t="str">
        <f aca="false">IF(D17="","",VLOOKUP($B17,Dossard,4))</f>
        <v/>
      </c>
      <c r="F17" s="25" t="str">
        <f aca="false">IF(E17="","",VLOOKUP($B17,Dossard,5))</f>
        <v/>
      </c>
    </row>
    <row r="18" customFormat="false" ht="12.75" hidden="false" customHeight="false" outlineLevel="0" collapsed="false">
      <c r="B18" s="25" t="n">
        <v>861</v>
      </c>
      <c r="C18" s="26" t="n">
        <f aca="false">IF(B18="","",VLOOKUP($B18,Dossard,2))</f>
        <v>0</v>
      </c>
      <c r="D18" s="26" t="str">
        <f aca="false">IF(C18="","",VLOOKUP($B18,Dossard,3))</f>
        <v/>
      </c>
      <c r="E18" s="37" t="str">
        <f aca="false">IF(D18="","",VLOOKUP($B18,Dossard,4))</f>
        <v/>
      </c>
      <c r="F18" s="25" t="str">
        <f aca="false">IF(E18="","",VLOOKUP($B18,Dossard,5))</f>
        <v/>
      </c>
    </row>
    <row r="19" customFormat="false" ht="12.75" hidden="false" customHeight="false" outlineLevel="0" collapsed="false">
      <c r="B19" s="25" t="n">
        <v>862</v>
      </c>
      <c r="C19" s="26" t="n">
        <f aca="false">IF(B19="","",VLOOKUP($B19,Dossard,2))</f>
        <v>0</v>
      </c>
      <c r="D19" s="26" t="str">
        <f aca="false">IF(C19="","",VLOOKUP($B19,Dossard,3))</f>
        <v/>
      </c>
      <c r="E19" s="37" t="str">
        <f aca="false">IF(D19="","",VLOOKUP($B19,Dossard,4))</f>
        <v/>
      </c>
      <c r="F19" s="25" t="str">
        <f aca="false">IF(E19="","",VLOOKUP($B19,Dossard,5))</f>
        <v/>
      </c>
    </row>
    <row r="20" customFormat="false" ht="12.75" hidden="false" customHeight="false" outlineLevel="0" collapsed="false">
      <c r="B20" s="25" t="n">
        <v>863</v>
      </c>
      <c r="C20" s="26" t="n">
        <f aca="false">IF(B20="","",VLOOKUP($B20,Dossard,2))</f>
        <v>0</v>
      </c>
      <c r="D20" s="26" t="str">
        <f aca="false">IF(C20="","",VLOOKUP($B20,Dossard,3))</f>
        <v/>
      </c>
      <c r="E20" s="37" t="str">
        <f aca="false">IF(D20="","",VLOOKUP($B20,Dossard,4))</f>
        <v/>
      </c>
      <c r="F20" s="25" t="str">
        <f aca="false">IF(E20="","",VLOOKUP($B20,Dossard,5))</f>
        <v/>
      </c>
    </row>
    <row r="21" customFormat="false" ht="12.75" hidden="false" customHeight="false" outlineLevel="0" collapsed="false">
      <c r="B21" s="25" t="n">
        <v>864</v>
      </c>
      <c r="C21" s="26" t="n">
        <f aca="false">IF(B21="","",VLOOKUP($B21,Dossard,2))</f>
        <v>0</v>
      </c>
      <c r="D21" s="26" t="str">
        <f aca="false">IF(C21="","",VLOOKUP($B21,Dossard,3))</f>
        <v/>
      </c>
      <c r="E21" s="37" t="str">
        <f aca="false">IF(D21="","",VLOOKUP($B21,Dossard,4))</f>
        <v/>
      </c>
      <c r="F21" s="25" t="str">
        <f aca="false">IF(E21="","",VLOOKUP($B21,Dossard,5))</f>
        <v/>
      </c>
    </row>
    <row r="22" customFormat="false" ht="12.75" hidden="false" customHeight="false" outlineLevel="0" collapsed="false">
      <c r="B22" s="25" t="n">
        <v>865</v>
      </c>
      <c r="C22" s="26" t="n">
        <f aca="false">IF(B22="","",VLOOKUP($B22,Dossard,2))</f>
        <v>0</v>
      </c>
      <c r="D22" s="26" t="str">
        <f aca="false">IF(C22="","",VLOOKUP($B22,Dossard,3))</f>
        <v/>
      </c>
      <c r="E22" s="37" t="str">
        <f aca="false">IF(D22="","",VLOOKUP($B22,Dossard,4))</f>
        <v/>
      </c>
      <c r="F22" s="25" t="str">
        <f aca="false">IF(E22="","",VLOOKUP($B22,Dossard,5))</f>
        <v/>
      </c>
    </row>
    <row r="23" customFormat="false" ht="12.75" hidden="false" customHeight="false" outlineLevel="0" collapsed="false">
      <c r="B23" s="25" t="n">
        <v>866</v>
      </c>
      <c r="C23" s="26" t="n">
        <f aca="false">IF(B23="","",VLOOKUP($B23,Dossard,2))</f>
        <v>0</v>
      </c>
      <c r="D23" s="26" t="str">
        <f aca="false">IF(C23="","",VLOOKUP($B23,Dossard,3))</f>
        <v/>
      </c>
      <c r="E23" s="37" t="str">
        <f aca="false">IF(D23="","",VLOOKUP($B23,Dossard,4))</f>
        <v/>
      </c>
      <c r="F23" s="25" t="str">
        <f aca="false">IF(E23="","",VLOOKUP($B23,Dossard,5))</f>
        <v/>
      </c>
    </row>
    <row r="24" customFormat="false" ht="12.75" hidden="false" customHeight="false" outlineLevel="0" collapsed="false">
      <c r="B24" s="25" t="n">
        <v>867</v>
      </c>
      <c r="C24" s="26" t="n">
        <f aca="false">IF(B24="","",VLOOKUP($B24,Dossard,2))</f>
        <v>0</v>
      </c>
      <c r="D24" s="26" t="str">
        <f aca="false">IF(C24="","",VLOOKUP($B24,Dossard,3))</f>
        <v/>
      </c>
      <c r="E24" s="37" t="str">
        <f aca="false">IF(D24="","",VLOOKUP($B24,Dossard,4))</f>
        <v/>
      </c>
      <c r="F24" s="25" t="str">
        <f aca="false">IF(E24="","",VLOOKUP($B24,Dossard,5))</f>
        <v/>
      </c>
    </row>
    <row r="25" customFormat="false" ht="12.75" hidden="false" customHeight="false" outlineLevel="0" collapsed="false">
      <c r="B25" s="25" t="n">
        <v>868</v>
      </c>
      <c r="C25" s="26" t="n">
        <f aca="false">IF(B25="","",VLOOKUP($B25,Dossard,2))</f>
        <v>0</v>
      </c>
      <c r="D25" s="26" t="str">
        <f aca="false">IF(C25="","",VLOOKUP($B25,Dossard,3))</f>
        <v/>
      </c>
      <c r="E25" s="37" t="str">
        <f aca="false">IF(D25="","",VLOOKUP($B25,Dossard,4))</f>
        <v/>
      </c>
      <c r="F25" s="25" t="str">
        <f aca="false">IF(E25="","",VLOOKUP($B25,Dossard,5))</f>
        <v/>
      </c>
    </row>
    <row r="26" customFormat="false" ht="12.75" hidden="false" customHeight="false" outlineLevel="0" collapsed="false">
      <c r="B26" s="25" t="n">
        <v>869</v>
      </c>
      <c r="C26" s="26" t="n">
        <f aca="false">IF(B26="","",VLOOKUP($B26,Dossard,2))</f>
        <v>0</v>
      </c>
      <c r="D26" s="26" t="str">
        <f aca="false">IF(C26="","",VLOOKUP($B26,Dossard,3))</f>
        <v/>
      </c>
      <c r="E26" s="37" t="str">
        <f aca="false">IF(D26="","",VLOOKUP($B26,Dossard,4))</f>
        <v/>
      </c>
      <c r="F26" s="25" t="str">
        <f aca="false">IF(E26="","",VLOOKUP($B26,Dossard,5))</f>
        <v/>
      </c>
    </row>
    <row r="27" customFormat="false" ht="12.75" hidden="false" customHeight="false" outlineLevel="0" collapsed="false">
      <c r="B27" s="25" t="n">
        <v>870</v>
      </c>
      <c r="C27" s="26" t="n">
        <f aca="false">IF(B27="","",VLOOKUP($B27,Dossard,2))</f>
        <v>0</v>
      </c>
      <c r="D27" s="26" t="str">
        <f aca="false">IF(C27="","",VLOOKUP($B27,Dossard,3))</f>
        <v/>
      </c>
      <c r="E27" s="37" t="str">
        <f aca="false">IF(D27="","",VLOOKUP($B27,Dossard,4))</f>
        <v/>
      </c>
      <c r="F27" s="25" t="str">
        <f aca="false">IF(E27="","",VLOOKUP($B27,Dossard,5))</f>
        <v/>
      </c>
    </row>
    <row r="28" customFormat="false" ht="12.75" hidden="false" customHeight="false" outlineLevel="0" collapsed="false">
      <c r="B28" s="25" t="n">
        <v>871</v>
      </c>
      <c r="C28" s="26" t="n">
        <f aca="false">IF(B28="","",VLOOKUP($B28,Dossard,2))</f>
        <v>0</v>
      </c>
      <c r="D28" s="26" t="str">
        <f aca="false">IF(C28="","",VLOOKUP($B28,Dossard,3))</f>
        <v/>
      </c>
      <c r="E28" s="37" t="str">
        <f aca="false">IF(D28="","",VLOOKUP($B28,Dossard,4))</f>
        <v/>
      </c>
      <c r="F28" s="25" t="str">
        <f aca="false">IF(E28="","",VLOOKUP($B28,Dossard,5))</f>
        <v/>
      </c>
    </row>
    <row r="29" customFormat="false" ht="12.75" hidden="false" customHeight="false" outlineLevel="0" collapsed="false">
      <c r="B29" s="25" t="n">
        <v>872</v>
      </c>
      <c r="C29" s="26" t="n">
        <f aca="false">IF(B29="","",VLOOKUP($B29,Dossard,2))</f>
        <v>0</v>
      </c>
      <c r="D29" s="26" t="str">
        <f aca="false">IF(C29="","",VLOOKUP($B29,Dossard,3))</f>
        <v/>
      </c>
      <c r="E29" s="37" t="str">
        <f aca="false">IF(D29="","",VLOOKUP($B29,Dossard,4))</f>
        <v/>
      </c>
      <c r="F29" s="25" t="str">
        <f aca="false">IF(E29="","",VLOOKUP($B29,Dossard,5))</f>
        <v/>
      </c>
    </row>
    <row r="30" customFormat="false" ht="12.75" hidden="false" customHeight="false" outlineLevel="0" collapsed="false">
      <c r="B30" s="25" t="n">
        <v>873</v>
      </c>
      <c r="C30" s="26" t="n">
        <f aca="false">IF(B30="","",VLOOKUP($B30,Dossard,2))</f>
        <v>0</v>
      </c>
      <c r="D30" s="26" t="str">
        <f aca="false">IF(C30="","",VLOOKUP($B30,Dossard,3))</f>
        <v/>
      </c>
      <c r="E30" s="37" t="str">
        <f aca="false">IF(D30="","",VLOOKUP($B30,Dossard,4))</f>
        <v/>
      </c>
      <c r="F30" s="25" t="str">
        <f aca="false">IF(E30="","",VLOOKUP($B30,Dossard,5))</f>
        <v/>
      </c>
    </row>
    <row r="31" customFormat="false" ht="12.75" hidden="false" customHeight="false" outlineLevel="0" collapsed="false">
      <c r="B31" s="25" t="n">
        <v>874</v>
      </c>
      <c r="C31" s="26" t="n">
        <f aca="false">IF(B31="","",VLOOKUP($B31,Dossard,2))</f>
        <v>0</v>
      </c>
      <c r="D31" s="26" t="str">
        <f aca="false">IF(C31="","",VLOOKUP($B31,Dossard,3))</f>
        <v/>
      </c>
      <c r="E31" s="37" t="str">
        <f aca="false">IF(D31="","",VLOOKUP($B31,Dossard,4))</f>
        <v/>
      </c>
      <c r="F31" s="25" t="str">
        <f aca="false">IF(E31="","",VLOOKUP($B31,Dossard,5))</f>
        <v/>
      </c>
    </row>
    <row r="32" customFormat="false" ht="12.75" hidden="false" customHeight="false" outlineLevel="0" collapsed="false">
      <c r="B32" s="25" t="n">
        <v>875</v>
      </c>
      <c r="C32" s="26" t="n">
        <f aca="false">IF(B32="","",VLOOKUP($B32,Dossard,2))</f>
        <v>0</v>
      </c>
      <c r="D32" s="26" t="str">
        <f aca="false">IF(C32="","",VLOOKUP($B32,Dossard,3))</f>
        <v/>
      </c>
      <c r="E32" s="37" t="str">
        <f aca="false">IF(D32="","",VLOOKUP($B32,Dossard,4))</f>
        <v/>
      </c>
      <c r="F32" s="25" t="str">
        <f aca="false">IF(E32="","",VLOOKUP($B32,Dossard,5))</f>
        <v/>
      </c>
    </row>
    <row r="33" customFormat="false" ht="12.75" hidden="false" customHeight="false" outlineLevel="0" collapsed="false">
      <c r="B33" s="25" t="n">
        <v>876</v>
      </c>
      <c r="C33" s="26" t="n">
        <f aca="false">IF(B33="","",VLOOKUP($B33,Dossard,2))</f>
        <v>0</v>
      </c>
      <c r="D33" s="26" t="str">
        <f aca="false">IF(C33="","",VLOOKUP($B33,Dossard,3))</f>
        <v/>
      </c>
      <c r="E33" s="37" t="str">
        <f aca="false">IF(D33="","",VLOOKUP($B33,Dossard,4))</f>
        <v/>
      </c>
      <c r="F33" s="25" t="str">
        <f aca="false">IF(E33="","",VLOOKUP($B33,Dossard,5))</f>
        <v/>
      </c>
    </row>
    <row r="34" customFormat="false" ht="12.75" hidden="false" customHeight="false" outlineLevel="0" collapsed="false">
      <c r="B34" s="25" t="n">
        <v>877</v>
      </c>
      <c r="C34" s="26" t="n">
        <f aca="false">IF(B34="","",VLOOKUP($B34,Dossard,2))</f>
        <v>0</v>
      </c>
      <c r="D34" s="26" t="str">
        <f aca="false">IF(C34="","",VLOOKUP($B34,Dossard,3))</f>
        <v/>
      </c>
      <c r="E34" s="37" t="str">
        <f aca="false">IF(D34="","",VLOOKUP($B34,Dossard,4))</f>
        <v/>
      </c>
      <c r="F34" s="25" t="str">
        <f aca="false">IF(E34="","",VLOOKUP($B34,Dossard,5))</f>
        <v/>
      </c>
    </row>
    <row r="35" customFormat="false" ht="12.75" hidden="false" customHeight="false" outlineLevel="0" collapsed="false">
      <c r="B35" s="25" t="n">
        <v>878</v>
      </c>
      <c r="C35" s="26" t="n">
        <f aca="false">IF(B35="","",VLOOKUP($B35,Dossard,2))</f>
        <v>0</v>
      </c>
      <c r="D35" s="26" t="str">
        <f aca="false">IF(C35="","",VLOOKUP($B35,Dossard,3))</f>
        <v/>
      </c>
      <c r="E35" s="37" t="str">
        <f aca="false">IF(D35="","",VLOOKUP($B35,Dossard,4))</f>
        <v/>
      </c>
      <c r="F35" s="25" t="str">
        <f aca="false">IF(E35="","",VLOOKUP($B35,Dossard,5))</f>
        <v/>
      </c>
    </row>
    <row r="36" customFormat="false" ht="12.75" hidden="false" customHeight="false" outlineLevel="0" collapsed="false">
      <c r="B36" s="25" t="n">
        <v>879</v>
      </c>
      <c r="C36" s="26" t="n">
        <f aca="false">IF(B36="","",VLOOKUP($B36,Dossard,2))</f>
        <v>0</v>
      </c>
      <c r="D36" s="26" t="str">
        <f aca="false">IF(C36="","",VLOOKUP($B36,Dossard,3))</f>
        <v/>
      </c>
      <c r="E36" s="37" t="str">
        <f aca="false">IF(D36="","",VLOOKUP($B36,Dossard,4))</f>
        <v/>
      </c>
      <c r="F36" s="25" t="str">
        <f aca="false">IF(E36="","",VLOOKUP($B36,Dossard,5))</f>
        <v/>
      </c>
    </row>
    <row r="37" customFormat="false" ht="12.75" hidden="false" customHeight="false" outlineLevel="0" collapsed="false">
      <c r="B37" s="25" t="n">
        <v>880</v>
      </c>
      <c r="C37" s="26" t="n">
        <f aca="false">IF(B37="","",VLOOKUP($B37,Dossard,2))</f>
        <v>0</v>
      </c>
      <c r="D37" s="26" t="str">
        <f aca="false">IF(C37="","",VLOOKUP($B37,Dossard,3))</f>
        <v/>
      </c>
      <c r="E37" s="37" t="str">
        <f aca="false">IF(D37="","",VLOOKUP($B37,Dossard,4))</f>
        <v/>
      </c>
      <c r="F37" s="25" t="str">
        <f aca="false">IF(E37="","",VLOOKUP($B37,Dossard,5))</f>
        <v/>
      </c>
    </row>
    <row r="38" customFormat="false" ht="12.75" hidden="false" customHeight="false" outlineLevel="0" collapsed="false">
      <c r="B38" s="51"/>
      <c r="C38" s="52"/>
      <c r="D38" s="24"/>
    </row>
    <row r="39" customFormat="false" ht="12.75" hidden="false" customHeight="false" outlineLevel="0" collapsed="false">
      <c r="B39" s="51"/>
      <c r="C39" s="26" t="str">
        <f aca="false">IF(B39="","",VLOOKUP($B39,Dossard,2))</f>
        <v/>
      </c>
      <c r="D39" s="26" t="str">
        <f aca="false">IF(C39="","",VLOOKUP($B39,Dossard,3))</f>
        <v/>
      </c>
      <c r="E39" s="37" t="str">
        <f aca="false">IF(D39="","",VLOOKUP($B39,Dossard,4))</f>
        <v/>
      </c>
      <c r="F39" s="25" t="str">
        <f aca="false">IF(E39="","",VLOOKUP($B39,Dossard,5))</f>
        <v/>
      </c>
    </row>
    <row r="40" customFormat="false" ht="15.75" hidden="false" customHeight="false" outlineLevel="0" collapsed="false">
      <c r="B40" s="51"/>
      <c r="D40" s="53"/>
    </row>
    <row r="41" customFormat="false" ht="12.75" hidden="false" customHeight="false" outlineLevel="0" collapsed="false">
      <c r="B41" s="51"/>
      <c r="C41" s="26" t="str">
        <f aca="false">IF(B41="","",VLOOKUP($B41,Dossard,2))</f>
        <v/>
      </c>
      <c r="D41" s="26" t="str">
        <f aca="false">IF(C41="","",VLOOKUP($B41,Dossard,3))</f>
        <v/>
      </c>
      <c r="E41" s="37" t="str">
        <f aca="false">IF(D41="","",VLOOKUP($B41,Dossard,4))</f>
        <v/>
      </c>
      <c r="F41" s="25" t="str">
        <f aca="false">IF(E41="","",VLOOKUP($B41,Dossard,5))</f>
        <v/>
      </c>
    </row>
    <row r="42" customFormat="false" ht="12.75" hidden="false" customHeight="false" outlineLevel="0" collapsed="false">
      <c r="B42" s="51"/>
      <c r="C42" s="26" t="str">
        <f aca="false">IF(B42="","",VLOOKUP($B42,Dossard,2))</f>
        <v/>
      </c>
      <c r="D42" s="26" t="str">
        <f aca="false">IF(C42="","",VLOOKUP($B42,Dossard,3))</f>
        <v/>
      </c>
      <c r="E42" s="37" t="str">
        <f aca="false">IF(D42="","",VLOOKUP($B42,Dossard,4))</f>
        <v/>
      </c>
      <c r="F42" s="25" t="str">
        <f aca="false">IF(E42="","",VLOOKUP($B42,Dossard,5))</f>
        <v/>
      </c>
    </row>
    <row r="43" customFormat="false" ht="12.75" hidden="false" customHeight="false" outlineLevel="0" collapsed="false">
      <c r="B43" s="51"/>
      <c r="C43" s="26" t="str">
        <f aca="false">IF(B43="","",VLOOKUP($B43,Dossard,2))</f>
        <v/>
      </c>
      <c r="D43" s="26" t="str">
        <f aca="false">IF(C43="","",VLOOKUP($B43,Dossard,3))</f>
        <v/>
      </c>
      <c r="E43" s="37" t="str">
        <f aca="false">IF(D43="","",VLOOKUP($B43,Dossard,4))</f>
        <v/>
      </c>
      <c r="F43" s="25" t="str">
        <f aca="false">IF(E43="","",VLOOKUP($B43,Dossard,5))</f>
        <v/>
      </c>
    </row>
    <row r="44" customFormat="false" ht="12.75" hidden="false" customHeight="false" outlineLevel="0" collapsed="false">
      <c r="B44" s="51"/>
      <c r="C44" s="26" t="str">
        <f aca="false">IF(B44="","",VLOOKUP($B44,Dossard,2))</f>
        <v/>
      </c>
      <c r="D44" s="26" t="str">
        <f aca="false">IF(C44="","",VLOOKUP($B44,Dossard,3))</f>
        <v/>
      </c>
      <c r="E44" s="37" t="str">
        <f aca="false">IF(D44="","",VLOOKUP($B44,Dossard,4))</f>
        <v/>
      </c>
      <c r="F44" s="25" t="str">
        <f aca="false">IF(E44="","",VLOOKUP($B44,Dossard,5))</f>
        <v/>
      </c>
    </row>
    <row r="45" customFormat="false" ht="12.75" hidden="false" customHeight="false" outlineLevel="0" collapsed="false">
      <c r="B45" s="51"/>
      <c r="C45" s="26" t="str">
        <f aca="false">IF(B45="","",VLOOKUP($B45,Dossard,2))</f>
        <v/>
      </c>
      <c r="D45" s="26" t="str">
        <f aca="false">IF(C45="","",VLOOKUP($B45,Dossard,3))</f>
        <v/>
      </c>
      <c r="E45" s="37" t="str">
        <f aca="false">IF(D45="","",VLOOKUP($B45,Dossard,4))</f>
        <v/>
      </c>
      <c r="F45" s="25" t="str">
        <f aca="false">IF(E45="","",VLOOKUP($B45,Dossard,5))</f>
        <v/>
      </c>
    </row>
    <row r="46" customFormat="false" ht="12.75" hidden="false" customHeight="false" outlineLevel="0" collapsed="false">
      <c r="B46" s="51"/>
      <c r="C46" s="26" t="str">
        <f aca="false">IF(B46="","",VLOOKUP($B46,Dossard,2))</f>
        <v/>
      </c>
      <c r="D46" s="26" t="str">
        <f aca="false">IF(C46="","",VLOOKUP($B46,Dossard,3))</f>
        <v/>
      </c>
      <c r="E46" s="37" t="str">
        <f aca="false">IF(D46="","",VLOOKUP($B46,Dossard,4))</f>
        <v/>
      </c>
      <c r="F46" s="25" t="str">
        <f aca="false">IF(E46="","",VLOOKUP($B46,Dossard,5))</f>
        <v/>
      </c>
    </row>
    <row r="47" customFormat="false" ht="12.75" hidden="false" customHeight="false" outlineLevel="0" collapsed="false">
      <c r="B47" s="51"/>
      <c r="C47" s="26" t="str">
        <f aca="false">IF(B47="","",VLOOKUP($B47,Dossard,2))</f>
        <v/>
      </c>
      <c r="D47" s="26" t="str">
        <f aca="false">IF(C47="","",VLOOKUP($B47,Dossard,3))</f>
        <v/>
      </c>
      <c r="E47" s="37" t="str">
        <f aca="false">IF(D47="","",VLOOKUP($B47,Dossard,4))</f>
        <v/>
      </c>
      <c r="F47" s="25" t="str">
        <f aca="false">IF(E47="","",VLOOKUP($B47,Dossard,5))</f>
        <v/>
      </c>
    </row>
    <row r="48" customFormat="false" ht="12.75" hidden="false" customHeight="false" outlineLevel="0" collapsed="false">
      <c r="B48" s="51"/>
      <c r="C48" s="26" t="str">
        <f aca="false">IF(B48="","",VLOOKUP($B48,Dossard,2))</f>
        <v/>
      </c>
      <c r="D48" s="26" t="str">
        <f aca="false">IF(C48="","",VLOOKUP($B48,Dossard,3))</f>
        <v/>
      </c>
      <c r="E48" s="37" t="str">
        <f aca="false">IF(D48="","",VLOOKUP($B48,Dossard,4))</f>
        <v/>
      </c>
      <c r="F48" s="25" t="str">
        <f aca="false">IF(E48="","",VLOOKUP($B48,Dossard,5))</f>
        <v/>
      </c>
    </row>
    <row r="49" customFormat="false" ht="12.75" hidden="false" customHeight="false" outlineLevel="0" collapsed="false">
      <c r="B49" s="51"/>
      <c r="C49" s="26" t="str">
        <f aca="false">IF(B49="","",VLOOKUP($B49,Dossard,2))</f>
        <v/>
      </c>
      <c r="D49" s="26" t="str">
        <f aca="false">IF(C49="","",VLOOKUP($B49,Dossard,3))</f>
        <v/>
      </c>
      <c r="E49" s="37" t="str">
        <f aca="false">IF(D49="","",VLOOKUP($B49,Dossard,4))</f>
        <v/>
      </c>
      <c r="F49" s="25" t="str">
        <f aca="false">IF(E49="","",VLOOKUP($B49,Dossard,5))</f>
        <v/>
      </c>
    </row>
    <row r="50" customFormat="false" ht="12.75" hidden="false" customHeight="false" outlineLevel="0" collapsed="false">
      <c r="B50" s="51"/>
      <c r="C50" s="26" t="str">
        <f aca="false">IF(B50="","",VLOOKUP($B50,Dossard,2))</f>
        <v/>
      </c>
      <c r="D50" s="26" t="str">
        <f aca="false">IF(C50="","",VLOOKUP($B50,Dossard,3))</f>
        <v/>
      </c>
      <c r="E50" s="37" t="str">
        <f aca="false">IF(D50="","",VLOOKUP($B50,Dossard,4))</f>
        <v/>
      </c>
      <c r="F50" s="25" t="str">
        <f aca="false">IF(E50="","",VLOOKUP($B50,Dossard,5))</f>
        <v/>
      </c>
    </row>
    <row r="51" customFormat="false" ht="12.75" hidden="false" customHeight="false" outlineLevel="0" collapsed="false">
      <c r="B51" s="51"/>
      <c r="D51" s="26"/>
    </row>
    <row r="52" customFormat="false" ht="12.75" hidden="false" customHeight="false" outlineLevel="0" collapsed="false">
      <c r="B52" s="51"/>
      <c r="C52" s="26" t="str">
        <f aca="false">IF(B52="","",VLOOKUP($B52,Dossard,2))</f>
        <v/>
      </c>
      <c r="D52" s="26" t="str">
        <f aca="false">IF(C52="","",VLOOKUP($B52,Dossard,3))</f>
        <v/>
      </c>
      <c r="E52" s="37" t="str">
        <f aca="false">IF(D52="","",VLOOKUP($B52,Dossard,4))</f>
        <v/>
      </c>
      <c r="F52" s="25" t="str">
        <f aca="false">IF(E52="","",VLOOKUP($B52,Dossard,5))</f>
        <v/>
      </c>
    </row>
    <row r="53" customFormat="false" ht="12.75" hidden="false" customHeight="false" outlineLevel="0" collapsed="false">
      <c r="B53" s="51"/>
      <c r="C53" s="26" t="str">
        <f aca="false">IF(B53="","",VLOOKUP($B53,Dossard,2))</f>
        <v/>
      </c>
      <c r="D53" s="26" t="str">
        <f aca="false">IF(C53="","",VLOOKUP($B53,Dossard,3))</f>
        <v/>
      </c>
      <c r="E53" s="37" t="str">
        <f aca="false">IF(D53="","",VLOOKUP($B53,Dossard,4))</f>
        <v/>
      </c>
      <c r="F53" s="25" t="str">
        <f aca="false">IF(E53="","",VLOOKUP($B53,Dossard,5))</f>
        <v/>
      </c>
    </row>
    <row r="54" customFormat="false" ht="12.75" hidden="false" customHeight="false" outlineLevel="0" collapsed="false">
      <c r="B54" s="51"/>
      <c r="C54" s="26" t="str">
        <f aca="false">IF(B54="","",VLOOKUP($B54,Dossard,2))</f>
        <v/>
      </c>
      <c r="D54" s="26" t="str">
        <f aca="false">IF(C54="","",VLOOKUP($B54,Dossard,3))</f>
        <v/>
      </c>
      <c r="E54" s="37" t="str">
        <f aca="false">IF(D54="","",VLOOKUP($B54,Dossard,4))</f>
        <v/>
      </c>
      <c r="F54" s="25" t="str">
        <f aca="false">IF(E54="","",VLOOKUP($B54,Dossard,5))</f>
        <v/>
      </c>
    </row>
    <row r="55" customFormat="false" ht="12.75" hidden="false" customHeight="false" outlineLevel="0" collapsed="false">
      <c r="B55" s="51"/>
      <c r="C55" s="26" t="str">
        <f aca="false">IF(B55="","",VLOOKUP($B55,Dossard,2))</f>
        <v/>
      </c>
      <c r="D55" s="26" t="str">
        <f aca="false">IF(C55="","",VLOOKUP($B55,Dossard,3))</f>
        <v/>
      </c>
      <c r="E55" s="37" t="str">
        <f aca="false">IF(D55="","",VLOOKUP($B55,Dossard,4))</f>
        <v/>
      </c>
      <c r="F55" s="25" t="str">
        <f aca="false">IF(E55="","",VLOOKUP($B55,Dossard,5))</f>
        <v/>
      </c>
    </row>
    <row r="56" customFormat="false" ht="12.75" hidden="false" customHeight="false" outlineLevel="0" collapsed="false">
      <c r="B56" s="51"/>
      <c r="E56" s="54"/>
      <c r="F56" s="51"/>
    </row>
    <row r="57" customFormat="false" ht="12.75" hidden="false" customHeight="false" outlineLevel="0" collapsed="false">
      <c r="B57" s="51"/>
      <c r="C57" s="36"/>
      <c r="E57" s="54"/>
      <c r="F57" s="51"/>
    </row>
    <row r="58" customFormat="false" ht="12.75" hidden="false" customHeight="false" outlineLevel="0" collapsed="false">
      <c r="B58" s="51"/>
      <c r="C58" s="36"/>
      <c r="E58" s="54"/>
      <c r="F58" s="41"/>
    </row>
    <row r="59" customFormat="false" ht="12.75" hidden="false" customHeight="false" outlineLevel="0" collapsed="false">
      <c r="B59" s="51"/>
      <c r="C59" s="36"/>
      <c r="E59" s="54"/>
      <c r="F59" s="41"/>
    </row>
    <row r="60" customFormat="false" ht="12.75" hidden="false" customHeight="false" outlineLevel="0" collapsed="false">
      <c r="B60" s="51"/>
      <c r="C60" s="36"/>
      <c r="E60" s="54"/>
      <c r="F60" s="41"/>
    </row>
    <row r="61" customFormat="false" ht="12.75" hidden="false" customHeight="false" outlineLevel="0" collapsed="false">
      <c r="B61" s="51"/>
      <c r="C61" s="36"/>
      <c r="E61" s="54"/>
      <c r="F61" s="41"/>
    </row>
    <row r="62" customFormat="false" ht="12.75" hidden="false" customHeight="false" outlineLevel="0" collapsed="false">
      <c r="B62" s="51"/>
      <c r="C62" s="36"/>
      <c r="E62" s="54"/>
      <c r="F62" s="41"/>
    </row>
  </sheetData>
  <mergeCells count="4">
    <mergeCell ref="A1:G1"/>
    <mergeCell ref="A2:G2"/>
    <mergeCell ref="A3:G3"/>
    <mergeCell ref="A5:G5"/>
  </mergeCells>
  <conditionalFormatting sqref="C4">
    <cfRule type="cellIs" priority="2" operator="equal" aboveAverage="0" equalAverage="0" bottom="0" percent="0" rank="0" text="" dxfId="3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">
        <v>1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60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F6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C34" s="26"/>
      <c r="D34" s="26"/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C35" s="26"/>
      <c r="D35" s="26"/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36:C65536 C4 E6:E7 C6:C33">
    <cfRule type="cellIs" priority="2" operator="equal" aboveAverage="0" equalAverage="0" bottom="0" percent="0" rank="0" text="" dxfId="4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7.42"/>
    <col collapsed="false" customWidth="true" hidden="false" outlineLevel="0" max="3" min="3" style="42" width="24.85"/>
    <col collapsed="false" customWidth="true" hidden="false" outlineLevel="0" max="4" min="4" style="42" width="28.7"/>
    <col collapsed="false" customWidth="true" hidden="false" outlineLevel="0" max="5" min="5" style="43" width="9.56"/>
    <col collapsed="false" customWidth="true" hidden="false" outlineLevel="0" max="6" min="6" style="44" width="8.28"/>
    <col collapsed="false" customWidth="true" hidden="false" outlineLevel="0" max="7" min="7" style="45" width="6.7"/>
    <col collapsed="false" customWidth="false" hidden="false" outlineLevel="0" max="257" min="8" style="26" width="11.42"/>
  </cols>
  <sheetData>
    <row r="1" customFormat="false" ht="20.25" hidden="false" customHeight="false" outlineLevel="0" collapsed="false">
      <c r="A1" s="38" t="s">
        <v>1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9" t="str">
        <f aca="false">CONCATENATE(DO!B4,DO!C4,DO!B3)</f>
        <v> - 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tr">
        <f aca="false">CONCATENATE(DO!C2,DO!B2)</f>
        <v>Organisation : 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26"/>
    </row>
    <row r="5" customFormat="false" ht="15.75" hidden="false" customHeight="false" outlineLevel="0" collapsed="false">
      <c r="A5" s="46" t="s">
        <v>565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E6" s="55" t="s">
        <v>561</v>
      </c>
      <c r="F6" s="25" t="n">
        <f aca="false">Partants!F5</f>
        <v>0</v>
      </c>
    </row>
    <row r="7" customFormat="false" ht="12.75" hidden="false" customHeight="false" outlineLevel="0" collapsed="false">
      <c r="E7" s="55" t="s">
        <v>562</v>
      </c>
      <c r="F7" s="25" t="n">
        <f aca="false">COUNTA(B10:B109)</f>
        <v>0</v>
      </c>
    </row>
    <row r="9" s="25" customFormat="true" ht="18.75" hidden="false" customHeight="true" outlineLevel="0" collapsed="false">
      <c r="A9" s="56" t="s">
        <v>563</v>
      </c>
      <c r="B9" s="48" t="s">
        <v>8</v>
      </c>
      <c r="C9" s="57" t="s">
        <v>556</v>
      </c>
      <c r="D9" s="58" t="s">
        <v>10</v>
      </c>
      <c r="E9" s="59" t="s">
        <v>11</v>
      </c>
      <c r="F9" s="57" t="s">
        <v>12</v>
      </c>
      <c r="G9" s="60" t="s">
        <v>564</v>
      </c>
    </row>
    <row r="10" customFormat="false" ht="12.75" hidden="false" customHeight="false" outlineLevel="0" collapsed="false">
      <c r="A10" s="41" t="n">
        <v>1</v>
      </c>
      <c r="B10" s="51"/>
      <c r="C10" s="61" t="str">
        <f aca="false">IF(B10="","",IF(ISERROR(RANK(B10,B$9:B9,1)),VLOOKUP(B10,Dossard,2),"Dossard déjà classé"))</f>
        <v/>
      </c>
      <c r="D10" s="61" t="str">
        <f aca="false">IF(B10="","",VLOOKUP($B10,Dossard,3))</f>
        <v/>
      </c>
      <c r="E10" s="61" t="str">
        <f aca="false">IF(B10="","",VLOOKUP($B10,Dossard,4))</f>
        <v/>
      </c>
      <c r="F10" s="62" t="str">
        <f aca="false">IF(B10="","",VLOOKUP($B10,Dossard,5))</f>
        <v/>
      </c>
      <c r="G10" s="63"/>
    </row>
    <row r="11" customFormat="false" ht="12.75" hidden="false" customHeight="false" outlineLevel="0" collapsed="false">
      <c r="A11" s="41" t="n">
        <v>2</v>
      </c>
      <c r="B11" s="51"/>
      <c r="C11" s="61" t="str">
        <f aca="false">IF(B11="","",IF(ISERROR(RANK(B11,B$9:B10,1)),VLOOKUP(B11,Dossard,2),"Dossard déjà classé"))</f>
        <v/>
      </c>
      <c r="D11" s="61" t="str">
        <f aca="false">IF(B11="","",VLOOKUP($B11,Dossard,3))</f>
        <v/>
      </c>
      <c r="E11" s="61" t="str">
        <f aca="false">IF(B11="","",VLOOKUP($B11,Dossard,4))</f>
        <v/>
      </c>
      <c r="F11" s="62" t="str">
        <f aca="false">IF(B11="","",VLOOKUP($B11,Dossard,5))</f>
        <v/>
      </c>
      <c r="G11" s="63"/>
    </row>
    <row r="12" customFormat="false" ht="12.75" hidden="false" customHeight="false" outlineLevel="0" collapsed="false">
      <c r="A12" s="41" t="n">
        <v>3</v>
      </c>
      <c r="B12" s="51"/>
      <c r="C12" s="61" t="str">
        <f aca="false">IF(B12="","",IF(ISERROR(RANK(B12,B$9:B11,1)),VLOOKUP(B12,Dossard,2),"Dossard déjà classé"))</f>
        <v/>
      </c>
      <c r="D12" s="61" t="str">
        <f aca="false">IF(B12="","",VLOOKUP($B12,Dossard,3))</f>
        <v/>
      </c>
      <c r="E12" s="61" t="str">
        <f aca="false">IF(B12="","",VLOOKUP($B12,Dossard,4))</f>
        <v/>
      </c>
      <c r="F12" s="62" t="str">
        <f aca="false">IF(B12="","",VLOOKUP($B12,Dossard,5))</f>
        <v/>
      </c>
      <c r="G12" s="63"/>
    </row>
    <row r="13" customFormat="false" ht="12.75" hidden="false" customHeight="false" outlineLevel="0" collapsed="false">
      <c r="A13" s="41" t="n">
        <v>4</v>
      </c>
      <c r="B13" s="51"/>
      <c r="C13" s="61" t="str">
        <f aca="false">IF(B13="","",IF(ISERROR(RANK(B13,B$9:B12,1)),VLOOKUP(B13,Dossard,2),"Dossard déjà classé"))</f>
        <v/>
      </c>
      <c r="D13" s="61" t="str">
        <f aca="false">IF(B13="","",VLOOKUP($B13,Dossard,3))</f>
        <v/>
      </c>
      <c r="E13" s="61" t="str">
        <f aca="false">IF(B13="","",VLOOKUP($B13,Dossard,4))</f>
        <v/>
      </c>
      <c r="F13" s="62" t="str">
        <f aca="false">IF(B13="","",VLOOKUP($B13,Dossard,5))</f>
        <v/>
      </c>
      <c r="G13" s="63"/>
    </row>
    <row r="14" customFormat="false" ht="12.75" hidden="false" customHeight="false" outlineLevel="0" collapsed="false">
      <c r="A14" s="41" t="n">
        <v>5</v>
      </c>
      <c r="B14" s="51"/>
      <c r="C14" s="61" t="str">
        <f aca="false">IF(B14="","",IF(ISERROR(RANK(B14,B$9:B13,1)),VLOOKUP(B14,Dossard,2),"Dossard déjà classé"))</f>
        <v/>
      </c>
      <c r="D14" s="61" t="str">
        <f aca="false">IF(B14="","",VLOOKUP($B14,Dossard,3))</f>
        <v/>
      </c>
      <c r="E14" s="61" t="str">
        <f aca="false">IF(B14="","",VLOOKUP($B14,Dossard,4))</f>
        <v/>
      </c>
      <c r="F14" s="62" t="str">
        <f aca="false">IF(B14="","",VLOOKUP($B14,Dossard,5))</f>
        <v/>
      </c>
      <c r="G14" s="63"/>
    </row>
    <row r="15" customFormat="false" ht="12.75" hidden="false" customHeight="false" outlineLevel="0" collapsed="false">
      <c r="A15" s="41" t="n">
        <v>6</v>
      </c>
      <c r="B15" s="51"/>
      <c r="C15" s="61" t="str">
        <f aca="false">IF(B15="","",IF(ISERROR(RANK(B15,B$9:B14,1)),VLOOKUP(B15,Dossard,2),"Dossard déjà classé"))</f>
        <v/>
      </c>
      <c r="D15" s="61" t="str">
        <f aca="false">IF(B15="","",VLOOKUP($B15,Dossard,3))</f>
        <v/>
      </c>
      <c r="E15" s="61" t="str">
        <f aca="false">IF(B15="","",VLOOKUP($B15,Dossard,4))</f>
        <v/>
      </c>
      <c r="F15" s="62" t="str">
        <f aca="false">IF(B15="","",VLOOKUP($B15,Dossard,5))</f>
        <v/>
      </c>
      <c r="G15" s="63"/>
    </row>
    <row r="16" customFormat="false" ht="12.75" hidden="false" customHeight="false" outlineLevel="0" collapsed="false">
      <c r="A16" s="41" t="n">
        <v>7</v>
      </c>
      <c r="B16" s="51"/>
      <c r="C16" s="61" t="str">
        <f aca="false">IF(B16="","",IF(ISERROR(RANK(B16,B$9:B15,1)),VLOOKUP(B16,Dossard,2),"Dossard déjà classé"))</f>
        <v/>
      </c>
      <c r="D16" s="61" t="str">
        <f aca="false">IF(B16="","",VLOOKUP($B16,Dossard,3))</f>
        <v/>
      </c>
      <c r="E16" s="61" t="str">
        <f aca="false">IF(B16="","",VLOOKUP($B16,Dossard,4))</f>
        <v/>
      </c>
      <c r="F16" s="62" t="str">
        <f aca="false">IF(B16="","",VLOOKUP($B16,Dossard,5))</f>
        <v/>
      </c>
      <c r="G16" s="63"/>
    </row>
    <row r="17" customFormat="false" ht="12.75" hidden="false" customHeight="false" outlineLevel="0" collapsed="false">
      <c r="A17" s="41" t="n">
        <v>8</v>
      </c>
      <c r="B17" s="51"/>
      <c r="C17" s="61" t="str">
        <f aca="false">IF(B17="","",IF(ISERROR(RANK(B17,B$9:B16,1)),VLOOKUP(B17,Dossard,2),"Dossard déjà classé"))</f>
        <v/>
      </c>
      <c r="D17" s="61" t="str">
        <f aca="false">IF(B17="","",VLOOKUP($B17,Dossard,3))</f>
        <v/>
      </c>
      <c r="E17" s="61" t="str">
        <f aca="false">IF(B17="","",VLOOKUP($B17,Dossard,4))</f>
        <v/>
      </c>
      <c r="F17" s="62" t="str">
        <f aca="false">IF(B17="","",VLOOKUP($B17,Dossard,5))</f>
        <v/>
      </c>
      <c r="G17" s="63"/>
    </row>
    <row r="18" customFormat="false" ht="12.75" hidden="false" customHeight="false" outlineLevel="0" collapsed="false">
      <c r="A18" s="41" t="n">
        <v>9</v>
      </c>
      <c r="B18" s="51"/>
      <c r="C18" s="61" t="str">
        <f aca="false">IF(B18="","",IF(ISERROR(RANK(B18,B$9:B17,1)),VLOOKUP(B18,Dossard,2),"Dossard déjà classé"))</f>
        <v/>
      </c>
      <c r="D18" s="61" t="str">
        <f aca="false">IF(B18="","",VLOOKUP($B18,Dossard,3))</f>
        <v/>
      </c>
      <c r="E18" s="61" t="str">
        <f aca="false">IF(B18="","",VLOOKUP($B18,Dossard,4))</f>
        <v/>
      </c>
      <c r="F18" s="62" t="str">
        <f aca="false">IF(B18="","",VLOOKUP($B18,Dossard,5))</f>
        <v/>
      </c>
      <c r="G18" s="63"/>
    </row>
    <row r="19" customFormat="false" ht="12.75" hidden="false" customHeight="false" outlineLevel="0" collapsed="false">
      <c r="A19" s="41" t="n">
        <v>10</v>
      </c>
      <c r="B19" s="51"/>
      <c r="C19" s="61" t="str">
        <f aca="false">IF(B19="","",IF(ISERROR(RANK(B19,B$9:B18,1)),VLOOKUP(B19,Dossard,2),"Dossard déjà classé"))</f>
        <v/>
      </c>
      <c r="D19" s="61" t="str">
        <f aca="false">IF(B19="","",VLOOKUP($B19,Dossard,3))</f>
        <v/>
      </c>
      <c r="E19" s="61" t="str">
        <f aca="false">IF(B19="","",VLOOKUP($B19,Dossard,4))</f>
        <v/>
      </c>
      <c r="F19" s="62" t="str">
        <f aca="false">IF(B19="","",VLOOKUP($B19,Dossard,5))</f>
        <v/>
      </c>
      <c r="G19" s="63"/>
    </row>
    <row r="20" customFormat="false" ht="12.75" hidden="false" customHeight="false" outlineLevel="0" collapsed="false">
      <c r="A20" s="41" t="n">
        <v>11</v>
      </c>
      <c r="B20" s="51"/>
      <c r="C20" s="61" t="str">
        <f aca="false">IF(B20="","",IF(ISERROR(RANK(B20,B$9:B19,1)),VLOOKUP(B20,Dossard,2),"Dossard déjà classé"))</f>
        <v/>
      </c>
      <c r="D20" s="61" t="str">
        <f aca="false">IF(B20="","",VLOOKUP($B20,Dossard,3))</f>
        <v/>
      </c>
      <c r="E20" s="61" t="str">
        <f aca="false">IF(B20="","",VLOOKUP($B20,Dossard,4))</f>
        <v/>
      </c>
      <c r="F20" s="62" t="str">
        <f aca="false">IF(B20="","",VLOOKUP($B20,Dossard,5))</f>
        <v/>
      </c>
      <c r="G20" s="63"/>
    </row>
    <row r="21" customFormat="false" ht="12.75" hidden="false" customHeight="false" outlineLevel="0" collapsed="false">
      <c r="A21" s="41" t="n">
        <v>12</v>
      </c>
      <c r="B21" s="51"/>
      <c r="C21" s="61" t="str">
        <f aca="false">IF(B21="","",IF(ISERROR(RANK(B21,B$9:B20,1)),VLOOKUP(B21,Dossard,2),"Dossard déjà classé"))</f>
        <v/>
      </c>
      <c r="D21" s="61" t="str">
        <f aca="false">IF(B21="","",VLOOKUP($B21,Dossard,3))</f>
        <v/>
      </c>
      <c r="E21" s="61" t="str">
        <f aca="false">IF(B21="","",VLOOKUP($B21,Dossard,4))</f>
        <v/>
      </c>
      <c r="F21" s="62" t="str">
        <f aca="false">IF(B21="","",VLOOKUP($B21,Dossard,5))</f>
        <v/>
      </c>
      <c r="G21" s="63"/>
    </row>
    <row r="22" customFormat="false" ht="12.75" hidden="false" customHeight="false" outlineLevel="0" collapsed="false">
      <c r="A22" s="41" t="n">
        <v>13</v>
      </c>
      <c r="B22" s="51"/>
      <c r="C22" s="61" t="str">
        <f aca="false">IF(B22="","",IF(ISERROR(RANK(B22,B$9:B21,1)),VLOOKUP(B22,Dossard,2),"Dossard déjà classé"))</f>
        <v/>
      </c>
      <c r="D22" s="61" t="str">
        <f aca="false">IF(B22="","",VLOOKUP($B22,Dossard,3))</f>
        <v/>
      </c>
      <c r="E22" s="61" t="str">
        <f aca="false">IF(B22="","",VLOOKUP($B22,Dossard,4))</f>
        <v/>
      </c>
      <c r="F22" s="62" t="str">
        <f aca="false">IF(B22="","",VLOOKUP($B22,Dossard,5))</f>
        <v/>
      </c>
      <c r="G22" s="63"/>
    </row>
    <row r="23" customFormat="false" ht="12.75" hidden="false" customHeight="false" outlineLevel="0" collapsed="false">
      <c r="A23" s="41" t="n">
        <v>14</v>
      </c>
      <c r="B23" s="51"/>
      <c r="C23" s="61" t="str">
        <f aca="false">IF(B23="","",IF(ISERROR(RANK(B23,B$9:B22,1)),VLOOKUP(B23,Dossard,2),"Dossard déjà classé"))</f>
        <v/>
      </c>
      <c r="D23" s="61" t="str">
        <f aca="false">IF(B23="","",VLOOKUP($B23,Dossard,3))</f>
        <v/>
      </c>
      <c r="E23" s="61" t="str">
        <f aca="false">IF(B23="","",VLOOKUP($B23,Dossard,4))</f>
        <v/>
      </c>
      <c r="F23" s="62" t="str">
        <f aca="false">IF(B23="","",VLOOKUP($B23,Dossard,5))</f>
        <v/>
      </c>
      <c r="G23" s="63"/>
    </row>
    <row r="24" customFormat="false" ht="12.75" hidden="false" customHeight="false" outlineLevel="0" collapsed="false">
      <c r="A24" s="41" t="n">
        <v>15</v>
      </c>
      <c r="B24" s="51"/>
      <c r="C24" s="61" t="str">
        <f aca="false">IF(B24="","",IF(ISERROR(RANK(B24,B$9:B23,1)),VLOOKUP(B24,Dossard,2),"Dossard déjà classé"))</f>
        <v/>
      </c>
      <c r="D24" s="61" t="str">
        <f aca="false">IF(B24="","",VLOOKUP($B24,Dossard,3))</f>
        <v/>
      </c>
      <c r="E24" s="61" t="str">
        <f aca="false">IF(B24="","",VLOOKUP($B24,Dossard,4))</f>
        <v/>
      </c>
      <c r="F24" s="62" t="str">
        <f aca="false">IF(B24="","",VLOOKUP($B24,Dossard,5))</f>
        <v/>
      </c>
      <c r="G24" s="63"/>
    </row>
    <row r="25" customFormat="false" ht="12.75" hidden="false" customHeight="false" outlineLevel="0" collapsed="false">
      <c r="A25" s="41" t="n">
        <v>16</v>
      </c>
      <c r="B25" s="51"/>
      <c r="C25" s="61" t="str">
        <f aca="false">IF(B25="","",IF(ISERROR(RANK(B25,B$9:B24,1)),VLOOKUP(B25,Dossard,2),"Dossard déjà classé"))</f>
        <v/>
      </c>
      <c r="D25" s="61" t="str">
        <f aca="false">IF(B25="","",VLOOKUP($B25,Dossard,3))</f>
        <v/>
      </c>
      <c r="E25" s="61" t="str">
        <f aca="false">IF(B25="","",VLOOKUP($B25,Dossard,4))</f>
        <v/>
      </c>
      <c r="F25" s="62" t="str">
        <f aca="false">IF(B25="","",VLOOKUP($B25,Dossard,5))</f>
        <v/>
      </c>
      <c r="G25" s="63"/>
    </row>
    <row r="26" customFormat="false" ht="12.75" hidden="false" customHeight="false" outlineLevel="0" collapsed="false">
      <c r="A26" s="41" t="n">
        <v>17</v>
      </c>
      <c r="B26" s="51"/>
      <c r="C26" s="61" t="str">
        <f aca="false">IF(B26="","",IF(ISERROR(RANK(B26,B$9:B25,1)),VLOOKUP(B26,Dossard,2),"Dossard déjà classé"))</f>
        <v/>
      </c>
      <c r="D26" s="61" t="str">
        <f aca="false">IF(B26="","",VLOOKUP($B26,Dossard,3))</f>
        <v/>
      </c>
      <c r="E26" s="61" t="str">
        <f aca="false">IF(B26="","",VLOOKUP($B26,Dossard,4))</f>
        <v/>
      </c>
      <c r="F26" s="62" t="str">
        <f aca="false">IF(B26="","",VLOOKUP($B26,Dossard,5))</f>
        <v/>
      </c>
      <c r="G26" s="63"/>
    </row>
    <row r="27" customFormat="false" ht="12.75" hidden="false" customHeight="false" outlineLevel="0" collapsed="false">
      <c r="A27" s="41" t="n">
        <v>18</v>
      </c>
      <c r="B27" s="51"/>
      <c r="C27" s="61" t="str">
        <f aca="false">IF(B27="","",IF(ISERROR(RANK(B27,B$9:B26,1)),VLOOKUP(B27,Dossard,2),"Dossard déjà classé"))</f>
        <v/>
      </c>
      <c r="D27" s="61" t="str">
        <f aca="false">IF(B27="","",VLOOKUP($B27,Dossard,3))</f>
        <v/>
      </c>
      <c r="E27" s="61" t="str">
        <f aca="false">IF(B27="","",VLOOKUP($B27,Dossard,4))</f>
        <v/>
      </c>
      <c r="F27" s="62" t="str">
        <f aca="false">IF(B27="","",VLOOKUP($B27,Dossard,5))</f>
        <v/>
      </c>
      <c r="G27" s="63"/>
    </row>
    <row r="28" customFormat="false" ht="12.75" hidden="false" customHeight="false" outlineLevel="0" collapsed="false">
      <c r="A28" s="41" t="n">
        <v>19</v>
      </c>
      <c r="B28" s="51"/>
      <c r="C28" s="61" t="str">
        <f aca="false">IF(B28="","",IF(ISERROR(RANK(B28,B$9:B27,1)),VLOOKUP(B28,Dossard,2),"Dossard déjà classé"))</f>
        <v/>
      </c>
      <c r="D28" s="61" t="str">
        <f aca="false">IF(B28="","",VLOOKUP($B28,Dossard,3))</f>
        <v/>
      </c>
      <c r="E28" s="61" t="str">
        <f aca="false">IF(B28="","",VLOOKUP($B28,Dossard,4))</f>
        <v/>
      </c>
      <c r="F28" s="62" t="str">
        <f aca="false">IF(B28="","",VLOOKUP($B28,Dossard,5))</f>
        <v/>
      </c>
      <c r="G28" s="63"/>
    </row>
    <row r="29" customFormat="false" ht="12.75" hidden="false" customHeight="false" outlineLevel="0" collapsed="false">
      <c r="A29" s="41" t="n">
        <v>20</v>
      </c>
      <c r="B29" s="51"/>
      <c r="C29" s="61" t="str">
        <f aca="false">IF(B29="","",IF(ISERROR(RANK(B29,B$9:B28,1)),VLOOKUP(B29,Dossard,2),"Dossard déjà classé"))</f>
        <v/>
      </c>
      <c r="D29" s="61" t="str">
        <f aca="false">IF(B29="","",VLOOKUP($B29,Dossard,3))</f>
        <v/>
      </c>
      <c r="E29" s="61" t="str">
        <f aca="false">IF(B29="","",VLOOKUP($B29,Dossard,4))</f>
        <v/>
      </c>
      <c r="F29" s="62" t="str">
        <f aca="false">IF(B29="","",VLOOKUP($B29,Dossard,5))</f>
        <v/>
      </c>
      <c r="G29" s="63"/>
    </row>
    <row r="30" customFormat="false" ht="12.75" hidden="false" customHeight="false" outlineLevel="0" collapsed="false">
      <c r="A30" s="41" t="n">
        <v>21</v>
      </c>
      <c r="B30" s="51"/>
      <c r="C30" s="61" t="str">
        <f aca="false">IF(B30="","",IF(ISERROR(RANK(B30,B$9:B29,1)),VLOOKUP(B30,Dossard,2),"Dossard déjà classé"))</f>
        <v/>
      </c>
      <c r="D30" s="61" t="str">
        <f aca="false">IF(B30="","",VLOOKUP($B30,Dossard,3))</f>
        <v/>
      </c>
      <c r="E30" s="61" t="str">
        <f aca="false">IF(B30="","",VLOOKUP($B30,Dossard,4))</f>
        <v/>
      </c>
      <c r="F30" s="62" t="str">
        <f aca="false">IF(B30="","",VLOOKUP($B30,Dossard,5))</f>
        <v/>
      </c>
      <c r="G30" s="63"/>
    </row>
    <row r="31" customFormat="false" ht="12.75" hidden="false" customHeight="false" outlineLevel="0" collapsed="false">
      <c r="A31" s="41" t="n">
        <v>22</v>
      </c>
      <c r="B31" s="51"/>
      <c r="C31" s="61" t="str">
        <f aca="false">IF(B31="","",IF(ISERROR(RANK(B31,B$9:B30,1)),VLOOKUP(B31,Dossard,2),"Dossard déjà classé"))</f>
        <v/>
      </c>
      <c r="D31" s="61" t="str">
        <f aca="false">IF(B31="","",VLOOKUP($B31,Dossard,3))</f>
        <v/>
      </c>
      <c r="E31" s="61" t="str">
        <f aca="false">IF(B31="","",VLOOKUP($B31,Dossard,4))</f>
        <v/>
      </c>
      <c r="F31" s="62" t="str">
        <f aca="false">IF(B31="","",VLOOKUP($B31,Dossard,5))</f>
        <v/>
      </c>
      <c r="G31" s="63"/>
    </row>
    <row r="32" customFormat="false" ht="12.75" hidden="false" customHeight="false" outlineLevel="0" collapsed="false">
      <c r="A32" s="41" t="n">
        <v>23</v>
      </c>
      <c r="B32" s="51"/>
      <c r="C32" s="61" t="str">
        <f aca="false">IF(B32="","",IF(ISERROR(RANK(B32,B$9:B31,1)),VLOOKUP(B32,Dossard,2),"Dossard déjà classé"))</f>
        <v/>
      </c>
      <c r="D32" s="61" t="str">
        <f aca="false">IF(B32="","",VLOOKUP($B32,Dossard,3))</f>
        <v/>
      </c>
      <c r="E32" s="61" t="str">
        <f aca="false">IF(B32="","",VLOOKUP($B32,Dossard,4))</f>
        <v/>
      </c>
      <c r="F32" s="62" t="str">
        <f aca="false">IF(B32="","",VLOOKUP($B32,Dossard,5))</f>
        <v/>
      </c>
      <c r="G32" s="63"/>
    </row>
    <row r="33" customFormat="false" ht="12.75" hidden="false" customHeight="false" outlineLevel="0" collapsed="false">
      <c r="A33" s="41" t="n">
        <v>24</v>
      </c>
      <c r="B33" s="51"/>
      <c r="C33" s="61" t="str">
        <f aca="false">IF(B33="","",IF(ISERROR(RANK(B33,B$9:B32,1)),VLOOKUP(B33,Dossard,2),"Dossard déjà classé"))</f>
        <v/>
      </c>
      <c r="D33" s="61" t="str">
        <f aca="false">IF(B33="","",VLOOKUP($B33,Dossard,3))</f>
        <v/>
      </c>
      <c r="E33" s="61" t="str">
        <f aca="false">IF(B33="","",VLOOKUP($B33,Dossard,4))</f>
        <v/>
      </c>
      <c r="F33" s="62" t="str">
        <f aca="false">IF(B33="","",VLOOKUP($B33,Dossard,5))</f>
        <v/>
      </c>
      <c r="G33" s="63"/>
    </row>
    <row r="34" customFormat="false" ht="12.75" hidden="false" customHeight="false" outlineLevel="0" collapsed="false">
      <c r="A34" s="41" t="n">
        <v>25</v>
      </c>
      <c r="B34" s="51"/>
      <c r="C34" s="61" t="str">
        <f aca="false">IF(B34="","",IF(ISERROR(RANK(B34,B$9:B33,1)),VLOOKUP(B34,Dossard,2),"Dossard déjà classé"))</f>
        <v/>
      </c>
      <c r="D34" s="61" t="str">
        <f aca="false">IF(B34="","",VLOOKUP($B34,Dossard,3))</f>
        <v/>
      </c>
      <c r="E34" s="61" t="str">
        <f aca="false">IF(B34="","",VLOOKUP($B34,Dossard,4))</f>
        <v/>
      </c>
      <c r="F34" s="62" t="str">
        <f aca="false">IF(B34="","",VLOOKUP($B34,Dossard,5))</f>
        <v/>
      </c>
      <c r="G34" s="63"/>
    </row>
    <row r="35" customFormat="false" ht="12.75" hidden="false" customHeight="false" outlineLevel="0" collapsed="false">
      <c r="A35" s="41" t="n">
        <v>26</v>
      </c>
      <c r="B35" s="51"/>
      <c r="C35" s="61" t="str">
        <f aca="false">IF(B35="","",IF(ISERROR(RANK(B35,B$9:B34,1)),VLOOKUP(B35,Dossard,2),"Dossard déjà classé"))</f>
        <v/>
      </c>
      <c r="D35" s="61" t="str">
        <f aca="false">IF(B35="","",VLOOKUP($B35,Dossard,3))</f>
        <v/>
      </c>
      <c r="E35" s="61" t="str">
        <f aca="false">IF(B35="","",VLOOKUP($B35,Dossard,4))</f>
        <v/>
      </c>
      <c r="F35" s="62" t="str">
        <f aca="false">IF(B35="","",VLOOKUP($B35,Dossard,5))</f>
        <v/>
      </c>
      <c r="G35" s="63"/>
    </row>
    <row r="36" customFormat="false" ht="12.75" hidden="false" customHeight="false" outlineLevel="0" collapsed="false">
      <c r="A36" s="41" t="n">
        <v>27</v>
      </c>
      <c r="B36" s="51"/>
      <c r="C36" s="61" t="str">
        <f aca="false">IF(B36="","",IF(ISERROR(RANK(B36,B$9:B35,1)),VLOOKUP(B36,Dossard,2),"Dossard déjà classé"))</f>
        <v/>
      </c>
      <c r="D36" s="61" t="str">
        <f aca="false">IF(B36="","",VLOOKUP($B36,Dossard,3))</f>
        <v/>
      </c>
      <c r="E36" s="61" t="str">
        <f aca="false">IF(B36="","",VLOOKUP($B36,Dossard,4))</f>
        <v/>
      </c>
      <c r="F36" s="62" t="str">
        <f aca="false">IF(B36="","",VLOOKUP($B36,Dossard,5))</f>
        <v/>
      </c>
      <c r="G36" s="63"/>
    </row>
    <row r="37" customFormat="false" ht="12.75" hidden="false" customHeight="false" outlineLevel="0" collapsed="false">
      <c r="A37" s="41" t="n">
        <v>28</v>
      </c>
      <c r="B37" s="51"/>
      <c r="C37" s="61" t="str">
        <f aca="false">IF(B37="","",IF(ISERROR(RANK(B37,B$9:B36,1)),VLOOKUP(B37,Dossard,2),"Dossard déjà classé"))</f>
        <v/>
      </c>
      <c r="D37" s="61" t="str">
        <f aca="false">IF(B37="","",VLOOKUP($B37,Dossard,3))</f>
        <v/>
      </c>
      <c r="E37" s="61" t="str">
        <f aca="false">IF(B37="","",VLOOKUP($B37,Dossard,4))</f>
        <v/>
      </c>
      <c r="F37" s="62" t="str">
        <f aca="false">IF(B37="","",VLOOKUP($B37,Dossard,5))</f>
        <v/>
      </c>
      <c r="G37" s="63"/>
    </row>
    <row r="38" customFormat="false" ht="12.75" hidden="false" customHeight="false" outlineLevel="0" collapsed="false">
      <c r="A38" s="41" t="n">
        <v>29</v>
      </c>
      <c r="B38" s="51"/>
      <c r="C38" s="61" t="str">
        <f aca="false">IF(B38="","",IF(ISERROR(RANK(B38,B$9:B37,1)),VLOOKUP(B38,Dossard,2),"Dossard déjà classé"))</f>
        <v/>
      </c>
      <c r="D38" s="61" t="str">
        <f aca="false">IF(B38="","",VLOOKUP($B38,Dossard,3))</f>
        <v/>
      </c>
      <c r="E38" s="61" t="str">
        <f aca="false">IF(B38="","",VLOOKUP($B38,Dossard,4))</f>
        <v/>
      </c>
      <c r="F38" s="62" t="str">
        <f aca="false">IF(B38="","",VLOOKUP($B38,Dossard,5))</f>
        <v/>
      </c>
      <c r="G38" s="63"/>
    </row>
    <row r="39" customFormat="false" ht="12.75" hidden="false" customHeight="false" outlineLevel="0" collapsed="false">
      <c r="A39" s="41" t="n">
        <v>30</v>
      </c>
      <c r="B39" s="51"/>
      <c r="C39" s="61" t="str">
        <f aca="false">IF(B39="","",IF(ISERROR(RANK(B39,B$9:B38,1)),VLOOKUP(B39,Dossard,2),"Dossard déjà classé"))</f>
        <v/>
      </c>
      <c r="D39" s="61" t="str">
        <f aca="false">IF(B39="","",VLOOKUP($B39,Dossard,3))</f>
        <v/>
      </c>
      <c r="E39" s="61" t="str">
        <f aca="false">IF(B39="","",VLOOKUP($B39,Dossard,4))</f>
        <v/>
      </c>
      <c r="F39" s="62" t="str">
        <f aca="false">IF(B39="","",VLOOKUP($B39,Dossard,5))</f>
        <v/>
      </c>
      <c r="G39" s="63"/>
    </row>
    <row r="40" customFormat="false" ht="12.75" hidden="false" customHeight="false" outlineLevel="0" collapsed="false">
      <c r="C40" s="61" t="str">
        <f aca="false">IF(B40="","",IF(ISERROR(RANK(B40,B$9:B39,1)),VLOOKUP(B40,Dossard,2),"Dossard déjà classé"))</f>
        <v/>
      </c>
      <c r="D40" s="61" t="str">
        <f aca="false">IF(B40="","",VLOOKUP($B40,Dossard,3))</f>
        <v/>
      </c>
      <c r="E40" s="61" t="str">
        <f aca="false">IF(B40="","",VLOOKUP($B40,Dossard,4))</f>
        <v/>
      </c>
      <c r="F40" s="62" t="str">
        <f aca="false">IF(B40="","",VLOOKUP($B40,Dossard,5))</f>
        <v/>
      </c>
    </row>
    <row r="41" customFormat="false" ht="12.75" hidden="false" customHeight="false" outlineLevel="0" collapsed="false">
      <c r="C41" s="61" t="str">
        <f aca="false">IF(B41="","",IF(ISERROR(RANK(B41,B$9:B40,1)),VLOOKUP(B41,Dossard,2),"Dossard déjà classé"))</f>
        <v/>
      </c>
      <c r="D41" s="61" t="str">
        <f aca="false">IF(B41="","",VLOOKUP($B41,Dossard,3))</f>
        <v/>
      </c>
      <c r="E41" s="61" t="str">
        <f aca="false">IF(B41="","",VLOOKUP($B41,Dossard,4))</f>
        <v/>
      </c>
      <c r="F41" s="62" t="str">
        <f aca="false">IF(B41="","",VLOOKUP($B41,Dossard,5))</f>
        <v/>
      </c>
    </row>
    <row r="42" customFormat="false" ht="12.75" hidden="false" customHeight="false" outlineLevel="0" collapsed="false">
      <c r="C42" s="61" t="str">
        <f aca="false">IF(B42="","",IF(ISERROR(RANK(B42,B$9:B41,1)),VLOOKUP(B42,Dossard,2),"Dossard déjà classé"))</f>
        <v/>
      </c>
      <c r="D42" s="61" t="str">
        <f aca="false">IF(B42="","",VLOOKUP($B42,Dossard,3))</f>
        <v/>
      </c>
      <c r="E42" s="61" t="str">
        <f aca="false">IF(B42="","",VLOOKUP($B42,Dossard,4))</f>
        <v/>
      </c>
      <c r="F42" s="62" t="str">
        <f aca="false">IF(B42="","",VLOOKUP($B42,Dossard,5))</f>
        <v/>
      </c>
    </row>
    <row r="43" customFormat="false" ht="12.75" hidden="false" customHeight="false" outlineLevel="0" collapsed="false">
      <c r="C43" s="61" t="str">
        <f aca="false">IF(B43="","",IF(ISERROR(RANK(B43,B$9:B42,1)),VLOOKUP(B43,Dossard,2),"Dossard déjà classé"))</f>
        <v/>
      </c>
      <c r="D43" s="61" t="str">
        <f aca="false">IF(B43="","",VLOOKUP($B43,Dossard,3))</f>
        <v/>
      </c>
      <c r="E43" s="61" t="str">
        <f aca="false">IF(B43="","",VLOOKUP($B43,Dossard,4))</f>
        <v/>
      </c>
      <c r="F43" s="62" t="str">
        <f aca="false">IF(B43="","",VLOOKUP($B43,Dossard,5))</f>
        <v/>
      </c>
    </row>
    <row r="44" customFormat="false" ht="12.75" hidden="false" customHeight="false" outlineLevel="0" collapsed="false">
      <c r="C44" s="61" t="str">
        <f aca="false">IF(B44="","",IF(ISERROR(RANK(B44,B$9:B43,1)),VLOOKUP(B44,Dossard,2),"Dossard déjà classé"))</f>
        <v/>
      </c>
      <c r="D44" s="61" t="str">
        <f aca="false">IF(B44="","",VLOOKUP($B44,Dossard,3))</f>
        <v/>
      </c>
      <c r="E44" s="61" t="str">
        <f aca="false">IF(B44="","",VLOOKUP($B44,Dossard,4))</f>
        <v/>
      </c>
      <c r="F44" s="62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E6:E7 C6:C65536">
    <cfRule type="cellIs" priority="2" operator="equal" aboveAverage="0" equalAverage="0" bottom="0" percent="0" rank="0" text="" dxfId="5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9:25:38Z</dcterms:created>
  <dc:creator>MAILLET</dc:creator>
  <dc:description/>
  <dc:language>en-US</dc:language>
  <cp:lastModifiedBy>Jean-François MAILLET</cp:lastModifiedBy>
  <cp:lastPrinted>2012-09-02T14:41:31Z</cp:lastPrinted>
  <dcterms:modified xsi:type="dcterms:W3CDTF">2013-04-20T18:05:56Z</dcterms:modified>
  <cp:revision>0</cp:revision>
  <dc:subject/>
  <dc:title/>
</cp:coreProperties>
</file>