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1">
  <si>
    <t xml:space="preserve">C4877102037 : COULOMBS EN VALOIS  DAMES -U15/U17 Prix du Souvenir Émilie Bond (Liste 1)</t>
  </si>
  <si>
    <t xml:space="preserve">03/03/2024</t>
  </si>
  <si>
    <t xml:space="preserve">Route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MEUNIER JORIS</t>
  </si>
  <si>
    <t xml:space="preserve">Lalie</t>
  </si>
  <si>
    <t xml:space="preserve">F</t>
  </si>
  <si>
    <t xml:space="preserve">48771020305</t>
  </si>
  <si>
    <t xml:space="preserve">U17</t>
  </si>
  <si>
    <t xml:space="preserve">1.36.0</t>
  </si>
  <si>
    <t xml:space="preserve">LA PÉDALE FERTOISE</t>
  </si>
  <si>
    <t xml:space="preserve">48</t>
  </si>
  <si>
    <t xml:space="preserve">0</t>
  </si>
  <si>
    <t xml:space="preserve">03/11/2009</t>
  </si>
  <si>
    <t xml:space="preserve">FRA</t>
  </si>
  <si>
    <t xml:space="preserve">Titulaires</t>
  </si>
  <si>
    <t xml:space="preserve">10120806107</t>
  </si>
  <si>
    <t xml:space="preserve">GOUIN</t>
  </si>
  <si>
    <t xml:space="preserve">Anaïs</t>
  </si>
  <si>
    <t xml:space="preserve">48771140360</t>
  </si>
  <si>
    <t xml:space="preserve">JS FERTE GAUCHER</t>
  </si>
  <si>
    <t xml:space="preserve">08/07/2009</t>
  </si>
  <si>
    <t xml:space="preserve">10085417170</t>
  </si>
  <si>
    <t xml:space="preserve">VAN DEN DRIESSCHE</t>
  </si>
  <si>
    <t xml:space="preserve">Lylou</t>
  </si>
  <si>
    <t xml:space="preserve">48771140493</t>
  </si>
  <si>
    <t xml:space="preserve">U15</t>
  </si>
  <si>
    <t xml:space="preserve">22/07/2011</t>
  </si>
  <si>
    <t xml:space="preserve">10120649792</t>
  </si>
  <si>
    <t xml:space="preserve">VANHOUTTE</t>
  </si>
  <si>
    <t xml:space="preserve">Agathe</t>
  </si>
  <si>
    <t xml:space="preserve">48771280412</t>
  </si>
  <si>
    <t xml:space="preserve">LAGNY PONTCARRE CYC.</t>
  </si>
  <si>
    <t xml:space="preserve">25/09/2009</t>
  </si>
  <si>
    <t xml:space="preserve">10147220217</t>
  </si>
  <si>
    <t xml:space="preserve">MORTIER SPEGAGNE</t>
  </si>
  <si>
    <t xml:space="preserve">Blanche</t>
  </si>
  <si>
    <t xml:space="preserve">48771280372</t>
  </si>
  <si>
    <t xml:space="preserve">06/06/2008</t>
  </si>
  <si>
    <t xml:space="preserve">10125451902</t>
  </si>
  <si>
    <t xml:space="preserve">FRAGNOLI</t>
  </si>
  <si>
    <t xml:space="preserve">Louane</t>
  </si>
  <si>
    <t xml:space="preserve">48771280375</t>
  </si>
  <si>
    <t xml:space="preserve">10/05/2009</t>
  </si>
  <si>
    <t xml:space="preserve">10066605436</t>
  </si>
  <si>
    <t xml:space="preserve">DE ARRIBA</t>
  </si>
  <si>
    <t xml:space="preserve">Léane</t>
  </si>
  <si>
    <t xml:space="preserve">48771280343</t>
  </si>
  <si>
    <t xml:space="preserve">11/09/2009</t>
  </si>
  <si>
    <t xml:space="preserve">10067604738</t>
  </si>
  <si>
    <t xml:space="preserve">GRAS</t>
  </si>
  <si>
    <t xml:space="preserve">Eva</t>
  </si>
  <si>
    <t xml:space="preserve">48913070294</t>
  </si>
  <si>
    <t xml:space="preserve">EC MONTGERON VIGNEUX</t>
  </si>
  <si>
    <t xml:space="preserve">10/12/2011</t>
  </si>
  <si>
    <t xml:space="preserve">10069409544</t>
  </si>
  <si>
    <t xml:space="preserve">SAHRAOUI</t>
  </si>
  <si>
    <t xml:space="preserve">Nelia</t>
  </si>
  <si>
    <t xml:space="preserve">48946040604</t>
  </si>
  <si>
    <t xml:space="preserve">US CRETEIL</t>
  </si>
  <si>
    <t xml:space="preserve">05/09/2009</t>
  </si>
  <si>
    <t xml:space="preserve">10078158540</t>
  </si>
  <si>
    <t xml:space="preserve">MANACH</t>
  </si>
  <si>
    <t xml:space="preserve">Aélys</t>
  </si>
  <si>
    <t xml:space="preserve">48957130343</t>
  </si>
  <si>
    <t xml:space="preserve">A. SOISY ENGHIEN LA BARRE</t>
  </si>
  <si>
    <t xml:space="preserve">09/05/2011</t>
  </si>
  <si>
    <t xml:space="preserve">10066394056</t>
  </si>
  <si>
    <t xml:space="preserve">BENCHADI</t>
  </si>
  <si>
    <t xml:space="preserve">Iliana</t>
  </si>
  <si>
    <t xml:space="preserve">48957170328</t>
  </si>
  <si>
    <t xml:space="preserve">ES PERSANAISE</t>
  </si>
  <si>
    <t xml:space="preserve">31/05/2008</t>
  </si>
  <si>
    <t xml:space="preserve">10133208868</t>
  </si>
  <si>
    <t xml:space="preserve">     EPREUVE :</t>
  </si>
  <si>
    <t xml:space="preserve">     VILLE :</t>
  </si>
  <si>
    <t xml:space="preserve">COULOMBS EN VALOI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LA PEDALE FERTOISE</t>
  </si>
  <si>
    <t xml:space="preserve">     DATE :</t>
  </si>
  <si>
    <t xml:space="preserve">CLASSE :</t>
  </si>
  <si>
    <t xml:space="preserve">     CATEGORIES :</t>
  </si>
  <si>
    <t xml:space="preserve">DAMES U15-U17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R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n">
        <v>0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I7" s="11" t="s">
        <v>27</v>
      </c>
      <c r="J7" s="11" t="s">
        <v>28</v>
      </c>
      <c r="K7" s="11" t="s">
        <v>29</v>
      </c>
      <c r="L7" s="5" t="s">
        <v>30</v>
      </c>
      <c r="M7" s="12" t="s">
        <v>31</v>
      </c>
      <c r="N7" s="12" t="s">
        <v>32</v>
      </c>
      <c r="O7" s="12" t="s">
        <v>33</v>
      </c>
      <c r="P7" s="12" t="s">
        <v>28</v>
      </c>
      <c r="Q7" s="11" t="n">
        <v>6.5</v>
      </c>
      <c r="R7" s="13" t="s">
        <v>34</v>
      </c>
    </row>
    <row r="8" customFormat="false" ht="12.75" hidden="false" customHeight="false" outlineLevel="0" collapsed="false">
      <c r="B8" s="11" t="n">
        <v>0</v>
      </c>
      <c r="C8" s="11" t="s">
        <v>35</v>
      </c>
      <c r="D8" s="11" t="s">
        <v>36</v>
      </c>
      <c r="E8" s="11" t="s">
        <v>24</v>
      </c>
      <c r="F8" s="11" t="s">
        <v>37</v>
      </c>
      <c r="G8" s="11" t="s">
        <v>26</v>
      </c>
      <c r="H8" s="0"/>
      <c r="I8" s="11" t="s">
        <v>27</v>
      </c>
      <c r="J8" s="11" t="s">
        <v>38</v>
      </c>
      <c r="K8" s="11" t="s">
        <v>29</v>
      </c>
      <c r="L8" s="5" t="s">
        <v>30</v>
      </c>
      <c r="M8" s="12" t="s">
        <v>39</v>
      </c>
      <c r="N8" s="12" t="s">
        <v>32</v>
      </c>
      <c r="O8" s="12" t="s">
        <v>33</v>
      </c>
      <c r="P8" s="12" t="s">
        <v>38</v>
      </c>
      <c r="Q8" s="11" t="n">
        <v>6.5</v>
      </c>
      <c r="R8" s="13" t="s">
        <v>40</v>
      </c>
    </row>
    <row r="9" customFormat="false" ht="12.75" hidden="false" customHeight="false" outlineLevel="0" collapsed="false">
      <c r="B9" s="11" t="n">
        <v>0</v>
      </c>
      <c r="C9" s="11" t="s">
        <v>41</v>
      </c>
      <c r="D9" s="11" t="s">
        <v>42</v>
      </c>
      <c r="E9" s="11" t="s">
        <v>24</v>
      </c>
      <c r="F9" s="11" t="s">
        <v>43</v>
      </c>
      <c r="G9" s="11" t="s">
        <v>44</v>
      </c>
      <c r="I9" s="11" t="s">
        <v>27</v>
      </c>
      <c r="J9" s="11" t="s">
        <v>38</v>
      </c>
      <c r="K9" s="11" t="s">
        <v>29</v>
      </c>
      <c r="L9" s="5" t="s">
        <v>30</v>
      </c>
      <c r="M9" s="12" t="s">
        <v>45</v>
      </c>
      <c r="N9" s="12" t="s">
        <v>32</v>
      </c>
      <c r="O9" s="12" t="s">
        <v>33</v>
      </c>
      <c r="P9" s="12" t="s">
        <v>38</v>
      </c>
      <c r="Q9" s="11" t="n">
        <v>6.5</v>
      </c>
      <c r="R9" s="13" t="s">
        <v>46</v>
      </c>
    </row>
    <row r="10" customFormat="false" ht="12.75" hidden="false" customHeight="false" outlineLevel="0" collapsed="false">
      <c r="B10" s="11" t="n">
        <v>0</v>
      </c>
      <c r="C10" s="11" t="s">
        <v>47</v>
      </c>
      <c r="D10" s="11" t="s">
        <v>48</v>
      </c>
      <c r="E10" s="11" t="s">
        <v>24</v>
      </c>
      <c r="F10" s="11" t="s">
        <v>49</v>
      </c>
      <c r="G10" s="11" t="s">
        <v>26</v>
      </c>
      <c r="H10" s="0"/>
      <c r="I10" s="11" t="s">
        <v>27</v>
      </c>
      <c r="J10" s="11" t="s">
        <v>50</v>
      </c>
      <c r="K10" s="11" t="s">
        <v>29</v>
      </c>
      <c r="L10" s="5" t="s">
        <v>30</v>
      </c>
      <c r="M10" s="12" t="s">
        <v>51</v>
      </c>
      <c r="N10" s="12" t="s">
        <v>32</v>
      </c>
      <c r="O10" s="12" t="s">
        <v>33</v>
      </c>
      <c r="P10" s="12" t="s">
        <v>50</v>
      </c>
      <c r="Q10" s="11" t="n">
        <v>6.5</v>
      </c>
      <c r="R10" s="13" t="s">
        <v>52</v>
      </c>
    </row>
    <row r="11" customFormat="false" ht="12.75" hidden="false" customHeight="false" outlineLevel="0" collapsed="false">
      <c r="B11" s="11" t="n">
        <v>0</v>
      </c>
      <c r="C11" s="11" t="s">
        <v>53</v>
      </c>
      <c r="D11" s="11" t="s">
        <v>54</v>
      </c>
      <c r="E11" s="11" t="s">
        <v>24</v>
      </c>
      <c r="F11" s="11" t="s">
        <v>55</v>
      </c>
      <c r="G11" s="11" t="s">
        <v>26</v>
      </c>
      <c r="I11" s="11" t="s">
        <v>27</v>
      </c>
      <c r="J11" s="11" t="s">
        <v>50</v>
      </c>
      <c r="K11" s="11" t="s">
        <v>29</v>
      </c>
      <c r="L11" s="5" t="s">
        <v>30</v>
      </c>
      <c r="M11" s="12" t="s">
        <v>56</v>
      </c>
      <c r="N11" s="12" t="s">
        <v>32</v>
      </c>
      <c r="O11" s="12" t="s">
        <v>33</v>
      </c>
      <c r="P11" s="12" t="s">
        <v>50</v>
      </c>
      <c r="Q11" s="11" t="n">
        <v>6.5</v>
      </c>
      <c r="R11" s="13" t="s">
        <v>57</v>
      </c>
    </row>
    <row r="12" customFormat="false" ht="12.75" hidden="false" customHeight="false" outlineLevel="0" collapsed="false">
      <c r="B12" s="11" t="n">
        <v>0</v>
      </c>
      <c r="C12" s="11" t="s">
        <v>58</v>
      </c>
      <c r="D12" s="11" t="s">
        <v>59</v>
      </c>
      <c r="E12" s="11" t="s">
        <v>24</v>
      </c>
      <c r="F12" s="11" t="s">
        <v>60</v>
      </c>
      <c r="G12" s="11" t="s">
        <v>26</v>
      </c>
      <c r="I12" s="11" t="s">
        <v>27</v>
      </c>
      <c r="J12" s="11" t="s">
        <v>50</v>
      </c>
      <c r="K12" s="11" t="s">
        <v>29</v>
      </c>
      <c r="L12" s="5" t="s">
        <v>30</v>
      </c>
      <c r="M12" s="12" t="s">
        <v>61</v>
      </c>
      <c r="N12" s="12" t="s">
        <v>32</v>
      </c>
      <c r="O12" s="12" t="s">
        <v>33</v>
      </c>
      <c r="P12" s="12" t="s">
        <v>50</v>
      </c>
      <c r="Q12" s="11" t="n">
        <v>6.5</v>
      </c>
      <c r="R12" s="13" t="s">
        <v>62</v>
      </c>
    </row>
    <row r="13" customFormat="false" ht="12.75" hidden="false" customHeight="false" outlineLevel="0" collapsed="false">
      <c r="B13" s="11" t="n">
        <v>0</v>
      </c>
      <c r="C13" s="11" t="s">
        <v>63</v>
      </c>
      <c r="D13" s="11" t="s">
        <v>64</v>
      </c>
      <c r="E13" s="11" t="s">
        <v>24</v>
      </c>
      <c r="F13" s="11" t="s">
        <v>65</v>
      </c>
      <c r="G13" s="11" t="s">
        <v>26</v>
      </c>
      <c r="I13" s="11" t="s">
        <v>27</v>
      </c>
      <c r="J13" s="11" t="s">
        <v>50</v>
      </c>
      <c r="K13" s="11" t="s">
        <v>29</v>
      </c>
      <c r="L13" s="5" t="s">
        <v>30</v>
      </c>
      <c r="M13" s="12" t="s">
        <v>66</v>
      </c>
      <c r="N13" s="12" t="s">
        <v>32</v>
      </c>
      <c r="O13" s="12" t="s">
        <v>33</v>
      </c>
      <c r="P13" s="12" t="s">
        <v>50</v>
      </c>
      <c r="Q13" s="11" t="n">
        <v>6.5</v>
      </c>
      <c r="R13" s="13" t="s">
        <v>67</v>
      </c>
    </row>
    <row r="14" customFormat="false" ht="12.75" hidden="false" customHeight="false" outlineLevel="0" collapsed="false">
      <c r="B14" s="11" t="n">
        <v>0</v>
      </c>
      <c r="C14" s="11" t="s">
        <v>68</v>
      </c>
      <c r="D14" s="11" t="s">
        <v>69</v>
      </c>
      <c r="E14" s="11" t="s">
        <v>24</v>
      </c>
      <c r="F14" s="11" t="s">
        <v>70</v>
      </c>
      <c r="G14" s="11" t="s">
        <v>44</v>
      </c>
      <c r="H14" s="0"/>
      <c r="I14" s="11" t="s">
        <v>27</v>
      </c>
      <c r="J14" s="11" t="s">
        <v>71</v>
      </c>
      <c r="K14" s="11" t="s">
        <v>29</v>
      </c>
      <c r="L14" s="5" t="s">
        <v>30</v>
      </c>
      <c r="M14" s="12" t="s">
        <v>72</v>
      </c>
      <c r="N14" s="12" t="s">
        <v>32</v>
      </c>
      <c r="O14" s="12" t="s">
        <v>33</v>
      </c>
      <c r="P14" s="12" t="s">
        <v>71</v>
      </c>
      <c r="Q14" s="11" t="n">
        <v>6.5</v>
      </c>
      <c r="R14" s="13" t="s">
        <v>73</v>
      </c>
    </row>
    <row r="15" customFormat="false" ht="12.75" hidden="false" customHeight="false" outlineLevel="0" collapsed="false">
      <c r="B15" s="11" t="n">
        <v>0</v>
      </c>
      <c r="C15" s="11" t="s">
        <v>74</v>
      </c>
      <c r="D15" s="11" t="s">
        <v>75</v>
      </c>
      <c r="E15" s="11" t="s">
        <v>24</v>
      </c>
      <c r="F15" s="11" t="s">
        <v>76</v>
      </c>
      <c r="G15" s="11" t="s">
        <v>26</v>
      </c>
      <c r="I15" s="11" t="s">
        <v>27</v>
      </c>
      <c r="J15" s="11" t="s">
        <v>77</v>
      </c>
      <c r="K15" s="11" t="s">
        <v>29</v>
      </c>
      <c r="L15" s="5" t="s">
        <v>30</v>
      </c>
      <c r="M15" s="12" t="s">
        <v>78</v>
      </c>
      <c r="N15" s="12" t="s">
        <v>32</v>
      </c>
      <c r="O15" s="12" t="s">
        <v>33</v>
      </c>
      <c r="P15" s="12" t="s">
        <v>77</v>
      </c>
      <c r="Q15" s="11" t="n">
        <v>6.5</v>
      </c>
      <c r="R15" s="13" t="s">
        <v>79</v>
      </c>
    </row>
    <row r="16" customFormat="false" ht="12.75" hidden="false" customHeight="false" outlineLevel="0" collapsed="false">
      <c r="B16" s="11" t="n">
        <v>0</v>
      </c>
      <c r="C16" s="11" t="s">
        <v>80</v>
      </c>
      <c r="D16" s="11" t="s">
        <v>81</v>
      </c>
      <c r="E16" s="11" t="s">
        <v>24</v>
      </c>
      <c r="F16" s="11" t="s">
        <v>82</v>
      </c>
      <c r="G16" s="11" t="s">
        <v>44</v>
      </c>
      <c r="H16" s="0"/>
      <c r="I16" s="11" t="s">
        <v>27</v>
      </c>
      <c r="J16" s="11" t="s">
        <v>83</v>
      </c>
      <c r="K16" s="11" t="s">
        <v>29</v>
      </c>
      <c r="L16" s="5" t="s">
        <v>30</v>
      </c>
      <c r="M16" s="12" t="s">
        <v>84</v>
      </c>
      <c r="N16" s="12" t="s">
        <v>32</v>
      </c>
      <c r="O16" s="12" t="s">
        <v>33</v>
      </c>
      <c r="P16" s="12" t="s">
        <v>83</v>
      </c>
      <c r="Q16" s="11" t="n">
        <v>6.5</v>
      </c>
      <c r="R16" s="13" t="s">
        <v>85</v>
      </c>
    </row>
    <row r="17" customFormat="false" ht="12.75" hidden="false" customHeight="false" outlineLevel="0" collapsed="false">
      <c r="B17" s="11" t="n">
        <v>0</v>
      </c>
      <c r="C17" s="11" t="s">
        <v>86</v>
      </c>
      <c r="D17" s="11" t="s">
        <v>87</v>
      </c>
      <c r="E17" s="11" t="s">
        <v>24</v>
      </c>
      <c r="F17" s="11" t="s">
        <v>88</v>
      </c>
      <c r="G17" s="11" t="s">
        <v>26</v>
      </c>
      <c r="H17" s="0"/>
      <c r="I17" s="11" t="s">
        <v>27</v>
      </c>
      <c r="J17" s="11" t="s">
        <v>89</v>
      </c>
      <c r="K17" s="11" t="s">
        <v>29</v>
      </c>
      <c r="L17" s="5" t="s">
        <v>30</v>
      </c>
      <c r="M17" s="12" t="s">
        <v>90</v>
      </c>
      <c r="N17" s="12" t="s">
        <v>32</v>
      </c>
      <c r="O17" s="12" t="s">
        <v>33</v>
      </c>
      <c r="P17" s="12" t="s">
        <v>89</v>
      </c>
      <c r="Q17" s="11" t="n">
        <v>6.5</v>
      </c>
      <c r="R17" s="13" t="s">
        <v>91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I18" s="11"/>
      <c r="J18" s="11"/>
      <c r="K18" s="11"/>
      <c r="M18" s="12"/>
      <c r="N18" s="12"/>
      <c r="O18" s="12"/>
      <c r="P18" s="12"/>
      <c r="Q18" s="11"/>
      <c r="R18" s="13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0"/>
      <c r="I19" s="11"/>
      <c r="J19" s="11"/>
      <c r="K19" s="11"/>
      <c r="M19" s="12"/>
      <c r="N19" s="12"/>
      <c r="O19" s="12"/>
      <c r="P19" s="12"/>
      <c r="Q19" s="11"/>
      <c r="R19" s="13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I20" s="11"/>
      <c r="J20" s="11"/>
      <c r="K20" s="11"/>
      <c r="M20" s="12"/>
      <c r="N20" s="12"/>
      <c r="O20" s="12"/>
      <c r="P20" s="12"/>
      <c r="Q20" s="11"/>
      <c r="R20" s="13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0"/>
      <c r="I21" s="11"/>
      <c r="J21" s="11"/>
      <c r="K21" s="11"/>
      <c r="M21" s="12"/>
      <c r="N21" s="12"/>
      <c r="O21" s="12"/>
      <c r="P21" s="12"/>
      <c r="Q21" s="11"/>
      <c r="R21" s="13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0"/>
      <c r="I22" s="11"/>
      <c r="J22" s="11"/>
      <c r="K22" s="11"/>
      <c r="M22" s="12"/>
      <c r="N22" s="12"/>
      <c r="O22" s="12"/>
      <c r="P22" s="12"/>
      <c r="Q22" s="11"/>
      <c r="R22" s="1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I23" s="11"/>
      <c r="J23" s="11"/>
      <c r="K23" s="11"/>
      <c r="M23" s="12"/>
      <c r="N23" s="12"/>
      <c r="O23" s="12"/>
      <c r="P23" s="12"/>
      <c r="Q23" s="11"/>
      <c r="R23" s="1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I24" s="11"/>
      <c r="J24" s="11"/>
      <c r="K24" s="11"/>
      <c r="M24" s="12"/>
      <c r="N24" s="12"/>
      <c r="O24" s="12"/>
      <c r="P24" s="12"/>
      <c r="Q24" s="11"/>
      <c r="R24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0"/>
      <c r="I25" s="11"/>
      <c r="J25" s="11"/>
      <c r="K25" s="11"/>
      <c r="M25" s="12"/>
      <c r="N25" s="12"/>
      <c r="O25" s="12"/>
      <c r="P25" s="12"/>
      <c r="Q25" s="11"/>
      <c r="R25" s="1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0"/>
      <c r="I26" s="11"/>
      <c r="J26" s="11"/>
      <c r="K26" s="11"/>
      <c r="M26" s="12"/>
      <c r="N26" s="12"/>
      <c r="O26" s="12"/>
      <c r="P26" s="12"/>
      <c r="Q26" s="11"/>
      <c r="R26" s="13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0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6.28"/>
    <col collapsed="false" customWidth="true" hidden="false" outlineLevel="0" max="3" min="2" style="231" width="9.41"/>
    <col collapsed="false" customWidth="true" hidden="false" outlineLevel="0" max="4" min="4" style="231" width="5.71"/>
    <col collapsed="false" customWidth="true" hidden="false" outlineLevel="0" max="5" min="5" style="231" width="9.41"/>
    <col collapsed="false" customWidth="true" hidden="false" outlineLevel="0" max="6" min="6" style="231" width="7.99"/>
    <col collapsed="false" customWidth="true" hidden="false" outlineLevel="0" max="7" min="7" style="231" width="4.41"/>
    <col collapsed="false" customWidth="true" hidden="false" outlineLevel="0" max="8" min="8" style="231" width="1.41"/>
    <col collapsed="false" customWidth="true" hidden="false" outlineLevel="0" max="9" min="9" style="231" width="7.99"/>
    <col collapsed="false" customWidth="true" hidden="false" outlineLevel="0" max="10" min="10" style="231" width="4.41"/>
    <col collapsed="false" customWidth="true" hidden="false" outlineLevel="0" max="11" min="11" style="231" width="1.41"/>
    <col collapsed="false" customWidth="true" hidden="false" outlineLevel="0" max="12" min="12" style="231" width="7.99"/>
    <col collapsed="false" customWidth="true" hidden="false" outlineLevel="0" max="13" min="13" style="231" width="4.41"/>
    <col collapsed="false" customWidth="false" hidden="false" outlineLevel="0" max="257" min="14" style="231" width="11.42"/>
  </cols>
  <sheetData>
    <row r="1" customFormat="false" ht="18.75" hidden="false" customHeight="false" outlineLevel="0" collapsed="false">
      <c r="A1" s="232" t="s">
        <v>17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.75" hidden="false" customHeight="false" outlineLevel="0" collapsed="false">
      <c r="A2" s="232" t="s">
        <v>17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17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4.25" hidden="false" customHeight="false" outlineLevel="0" collapsed="false">
      <c r="A4" s="233" t="s">
        <v>180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179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4.25" hidden="false" customHeight="false" outlineLevel="0" collapsed="false">
      <c r="A6" s="234" t="s">
        <v>181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182</v>
      </c>
      <c r="B8" s="237"/>
      <c r="C8" s="237"/>
      <c r="D8" s="238" t="n">
        <f aca="false">Engagés!D3</f>
        <v>0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183</v>
      </c>
      <c r="B10" s="240" t="str">
        <f aca="false">Engagés!D5</f>
        <v>03/03/2024</v>
      </c>
      <c r="C10" s="241"/>
      <c r="D10" s="237" t="s">
        <v>184</v>
      </c>
      <c r="E10" s="238" t="str">
        <f aca="false">Engagés!D2</f>
        <v>COULOMBS EN VALOIS</v>
      </c>
      <c r="F10" s="238"/>
      <c r="G10" s="238"/>
      <c r="H10" s="238"/>
      <c r="I10" s="238"/>
      <c r="J10" s="238"/>
      <c r="K10" s="242"/>
      <c r="L10" s="237" t="s">
        <v>185</v>
      </c>
      <c r="M10" s="240" t="str">
        <f aca="false">Engagés!H2</f>
        <v>77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186</v>
      </c>
      <c r="B12" s="237"/>
      <c r="C12" s="237"/>
      <c r="D12" s="238" t="str">
        <f aca="false">Engagés!D4</f>
        <v>LA PEDALE FERTOISE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187</v>
      </c>
      <c r="B14" s="237"/>
      <c r="C14" s="237"/>
      <c r="D14" s="238" t="str">
        <f aca="false">Engagés!D6</f>
        <v>DAMES U15-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2.75" hidden="false" customHeight="false" outlineLevel="0" collapsed="false">
      <c r="B16" s="245" t="s">
        <v>188</v>
      </c>
      <c r="C16" s="245"/>
      <c r="D16" s="246" t="n">
        <f aca="false">'ETAT RESULT'!C34</f>
        <v>11</v>
      </c>
      <c r="E16" s="245" t="s">
        <v>189</v>
      </c>
      <c r="F16" s="245"/>
      <c r="G16" s="246" t="n">
        <f aca="false">'ETAT RESULT'!E34</f>
        <v>0</v>
      </c>
      <c r="H16" s="247"/>
      <c r="I16" s="245" t="s">
        <v>190</v>
      </c>
      <c r="J16" s="245"/>
      <c r="K16" s="248"/>
      <c r="L16" s="246" t="n">
        <f aca="false">'ETAT RESULT'!G34</f>
        <v>0</v>
      </c>
    </row>
    <row r="17" customFormat="false" ht="6" hidden="false" customHeight="true" outlineLevel="0" collapsed="false">
      <c r="A17" s="249"/>
    </row>
    <row r="18" customFormat="false" ht="12.75" hidden="false" customHeight="false" outlineLevel="0" collapsed="false">
      <c r="B18" s="250" t="s">
        <v>191</v>
      </c>
      <c r="C18" s="250"/>
      <c r="D18" s="250"/>
      <c r="E18" s="251" t="n">
        <f aca="false">Engagés!G7</f>
        <v>32.4</v>
      </c>
      <c r="F18" s="251"/>
      <c r="G18" s="250" t="s">
        <v>192</v>
      </c>
      <c r="H18" s="250"/>
      <c r="I18" s="250"/>
      <c r="J18" s="252" t="str">
        <f aca="false">'Saisie CLASSEMENT'!P9</f>
        <v/>
      </c>
      <c r="K18" s="252"/>
      <c r="L18" s="252"/>
    </row>
    <row r="19" customFormat="false" ht="12.75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2.75" hidden="false" customHeight="false" outlineLevel="0" collapsed="false">
      <c r="A20" s="253" t="s">
        <v>193</v>
      </c>
      <c r="B20" s="254"/>
      <c r="C20" s="254"/>
      <c r="D20" s="254"/>
      <c r="E20" s="255"/>
      <c r="F20" s="257" t="s">
        <v>194</v>
      </c>
      <c r="G20" s="258"/>
      <c r="H20" s="235"/>
      <c r="I20" s="257" t="s">
        <v>195</v>
      </c>
      <c r="J20" s="258"/>
      <c r="K20" s="256"/>
      <c r="L20" s="256"/>
    </row>
    <row r="21" customFormat="false" ht="12.75" hidden="false" customHeight="false" outlineLevel="0" collapsed="false">
      <c r="A21" s="253"/>
      <c r="B21" s="253" t="s">
        <v>196</v>
      </c>
      <c r="C21" s="254"/>
      <c r="D21" s="251" t="n">
        <f aca="false">Engagés!D7</f>
        <v>8.1</v>
      </c>
      <c r="E21" s="231" t="s">
        <v>197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2.75" hidden="false" customHeight="false" outlineLevel="0" collapsed="false">
      <c r="A23" s="253" t="s">
        <v>198</v>
      </c>
      <c r="B23" s="254"/>
      <c r="C23" s="254"/>
      <c r="D23" s="254"/>
      <c r="E23" s="255"/>
      <c r="F23" s="257" t="s">
        <v>194</v>
      </c>
      <c r="G23" s="258"/>
      <c r="H23" s="235"/>
      <c r="I23" s="257" t="s">
        <v>195</v>
      </c>
      <c r="J23" s="258"/>
      <c r="K23" s="256"/>
      <c r="L23" s="256"/>
    </row>
    <row r="24" customFormat="false" ht="12.75" hidden="false" customHeight="false" outlineLevel="0" collapsed="false">
      <c r="A24" s="249"/>
    </row>
    <row r="25" customFormat="false" ht="15" hidden="false" customHeight="true" outlineLevel="0" collapsed="false">
      <c r="A25" s="262" t="s">
        <v>199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200</v>
      </c>
      <c r="C26" s="264"/>
      <c r="D26" s="264"/>
      <c r="E26" s="264"/>
      <c r="F26" s="264" t="s">
        <v>13</v>
      </c>
      <c r="G26" s="264"/>
      <c r="H26" s="264"/>
      <c r="I26" s="264"/>
      <c r="J26" s="264"/>
      <c r="K26" s="264"/>
      <c r="L26" s="264" t="s">
        <v>201</v>
      </c>
      <c r="M26" s="264"/>
    </row>
    <row r="27" customFormat="false" ht="15" hidden="false" customHeight="true" outlineLevel="0" collapsed="false">
      <c r="A27" s="263" t="s">
        <v>202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203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204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205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206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207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208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209</v>
      </c>
      <c r="B35" s="232"/>
      <c r="C35" s="232"/>
      <c r="D35" s="232"/>
      <c r="E35" s="232"/>
      <c r="F35" s="257" t="s">
        <v>194</v>
      </c>
      <c r="G35" s="258"/>
      <c r="H35" s="235"/>
      <c r="I35" s="257" t="s">
        <v>195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210</v>
      </c>
      <c r="B37" s="235"/>
      <c r="C37" s="235"/>
      <c r="D37" s="235"/>
      <c r="E37" s="235"/>
      <c r="F37" s="235"/>
      <c r="G37" s="235"/>
      <c r="H37" s="235"/>
      <c r="J37" s="268" t="s">
        <v>211</v>
      </c>
      <c r="K37" s="235"/>
      <c r="L37" s="235"/>
      <c r="M37" s="235"/>
    </row>
    <row r="38" customFormat="false" ht="15" hidden="false" customHeight="true" outlineLevel="0" collapsed="false">
      <c r="A38" s="235" t="s">
        <v>212</v>
      </c>
      <c r="B38" s="235"/>
      <c r="C38" s="235"/>
      <c r="D38" s="235"/>
      <c r="E38" s="235"/>
      <c r="F38" s="257" t="s">
        <v>194</v>
      </c>
      <c r="G38" s="258"/>
      <c r="H38" s="235"/>
      <c r="I38" s="257" t="s">
        <v>195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213</v>
      </c>
      <c r="B40" s="235"/>
      <c r="C40" s="235"/>
      <c r="D40" s="235"/>
      <c r="E40" s="235"/>
      <c r="F40" s="257" t="s">
        <v>214</v>
      </c>
      <c r="G40" s="258"/>
      <c r="H40" s="235"/>
      <c r="I40" s="257" t="s">
        <v>215</v>
      </c>
      <c r="J40" s="258"/>
      <c r="K40" s="235"/>
      <c r="L40" s="257" t="s">
        <v>216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217</v>
      </c>
      <c r="F42" s="257" t="s">
        <v>194</v>
      </c>
      <c r="G42" s="258"/>
      <c r="H42" s="235"/>
      <c r="I42" s="257" t="s">
        <v>195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4.25" hidden="false" customHeight="false" outlineLevel="0" collapsed="false">
      <c r="A44" s="269" t="s">
        <v>218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219</v>
      </c>
      <c r="B45" s="235"/>
      <c r="C45" s="235"/>
      <c r="D45" s="235"/>
      <c r="E45" s="235"/>
      <c r="F45" s="257" t="s">
        <v>194</v>
      </c>
      <c r="G45" s="258"/>
      <c r="H45" s="235"/>
      <c r="I45" s="257" t="s">
        <v>195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220</v>
      </c>
      <c r="B47" s="235"/>
      <c r="C47" s="235"/>
      <c r="D47" s="235"/>
      <c r="E47" s="235"/>
      <c r="F47" s="257" t="s">
        <v>194</v>
      </c>
      <c r="G47" s="258"/>
      <c r="H47" s="235"/>
      <c r="I47" s="257" t="s">
        <v>195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221</v>
      </c>
      <c r="B49" s="235"/>
      <c r="C49" s="235"/>
      <c r="D49" s="235"/>
      <c r="E49" s="235"/>
      <c r="F49" s="257" t="s">
        <v>194</v>
      </c>
      <c r="G49" s="258"/>
      <c r="H49" s="235"/>
      <c r="I49" s="257" t="s">
        <v>195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222</v>
      </c>
      <c r="B51" s="235"/>
      <c r="C51" s="235"/>
      <c r="D51" s="235"/>
      <c r="E51" s="235"/>
      <c r="F51" s="257" t="s">
        <v>194</v>
      </c>
      <c r="G51" s="258"/>
      <c r="H51" s="235"/>
      <c r="I51" s="257" t="s">
        <v>195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223</v>
      </c>
      <c r="B53" s="235"/>
      <c r="C53" s="235"/>
      <c r="D53" s="235"/>
      <c r="E53" s="235"/>
      <c r="F53" s="257" t="s">
        <v>194</v>
      </c>
      <c r="G53" s="258"/>
      <c r="H53" s="235"/>
      <c r="I53" s="257" t="s">
        <v>195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224</v>
      </c>
      <c r="B55" s="235"/>
      <c r="C55" s="235"/>
      <c r="D55" s="235"/>
      <c r="E55" s="235"/>
      <c r="F55" s="257" t="s">
        <v>194</v>
      </c>
      <c r="G55" s="258"/>
      <c r="H55" s="235"/>
      <c r="I55" s="257" t="s">
        <v>195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225</v>
      </c>
      <c r="B57" s="235"/>
      <c r="C57" s="235"/>
      <c r="D57" s="235"/>
      <c r="E57" s="235"/>
      <c r="F57" s="257" t="s">
        <v>194</v>
      </c>
      <c r="G57" s="258"/>
      <c r="H57" s="235"/>
      <c r="I57" s="257" t="s">
        <v>195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226</v>
      </c>
      <c r="B59" s="235"/>
      <c r="C59" s="235"/>
      <c r="D59" s="235"/>
      <c r="E59" s="235"/>
      <c r="F59" s="257" t="s">
        <v>194</v>
      </c>
      <c r="G59" s="258"/>
      <c r="H59" s="235"/>
      <c r="I59" s="257" t="s">
        <v>195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227</v>
      </c>
      <c r="B61" s="235"/>
      <c r="C61" s="235"/>
      <c r="D61" s="235"/>
      <c r="E61" s="235"/>
      <c r="F61" s="257" t="s">
        <v>194</v>
      </c>
      <c r="G61" s="258"/>
      <c r="H61" s="235"/>
      <c r="I61" s="257" t="s">
        <v>195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228</v>
      </c>
      <c r="B63" s="235"/>
      <c r="C63" s="235"/>
      <c r="D63" s="235"/>
      <c r="E63" s="235"/>
      <c r="F63" s="257" t="s">
        <v>194</v>
      </c>
      <c r="G63" s="258"/>
      <c r="H63" s="235"/>
      <c r="I63" s="257" t="s">
        <v>195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229</v>
      </c>
      <c r="B65" s="235"/>
      <c r="C65" s="235"/>
      <c r="D65" s="235"/>
      <c r="E65" s="235"/>
      <c r="F65" s="257" t="s">
        <v>194</v>
      </c>
      <c r="G65" s="258"/>
      <c r="H65" s="235"/>
      <c r="I65" s="257" t="s">
        <v>195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230</v>
      </c>
      <c r="B67" s="235"/>
      <c r="C67" s="235"/>
      <c r="D67" s="235"/>
      <c r="E67" s="235"/>
      <c r="F67" s="257" t="s">
        <v>231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232</v>
      </c>
      <c r="B69" s="235"/>
      <c r="C69" s="235"/>
      <c r="D69" s="235"/>
      <c r="E69" s="235"/>
      <c r="F69" s="257" t="s">
        <v>194</v>
      </c>
      <c r="G69" s="258"/>
      <c r="H69" s="235"/>
      <c r="I69" s="257" t="s">
        <v>195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233</v>
      </c>
      <c r="B71" s="235"/>
      <c r="C71" s="235"/>
      <c r="D71" s="235"/>
      <c r="E71" s="235"/>
      <c r="F71" s="257" t="s">
        <v>214</v>
      </c>
      <c r="G71" s="258"/>
      <c r="H71" s="235"/>
      <c r="I71" s="257" t="s">
        <v>215</v>
      </c>
      <c r="J71" s="258"/>
      <c r="K71" s="235"/>
      <c r="L71" s="257" t="s">
        <v>216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234</v>
      </c>
      <c r="B73" s="235"/>
      <c r="C73" s="235"/>
      <c r="D73" s="235"/>
      <c r="E73" s="235"/>
      <c r="F73" s="257" t="s">
        <v>214</v>
      </c>
      <c r="G73" s="258"/>
      <c r="H73" s="235"/>
      <c r="I73" s="257" t="s">
        <v>215</v>
      </c>
      <c r="J73" s="258"/>
      <c r="K73" s="235"/>
      <c r="L73" s="257" t="s">
        <v>216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235</v>
      </c>
      <c r="B75" s="235"/>
      <c r="C75" s="235"/>
      <c r="D75" s="235"/>
      <c r="E75" s="235"/>
      <c r="F75" s="257" t="s">
        <v>214</v>
      </c>
      <c r="G75" s="258"/>
      <c r="H75" s="235"/>
      <c r="I75" s="257" t="s">
        <v>215</v>
      </c>
      <c r="J75" s="258"/>
      <c r="K75" s="235"/>
      <c r="L75" s="257" t="s">
        <v>216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236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237</v>
      </c>
      <c r="B78" s="235"/>
      <c r="C78" s="235"/>
      <c r="D78" s="235"/>
      <c r="E78" s="235"/>
      <c r="F78" s="257" t="s">
        <v>214</v>
      </c>
      <c r="G78" s="258"/>
      <c r="H78" s="235"/>
      <c r="I78" s="257" t="s">
        <v>215</v>
      </c>
      <c r="J78" s="258"/>
      <c r="K78" s="235"/>
      <c r="L78" s="257" t="s">
        <v>216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238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239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240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241</v>
      </c>
      <c r="B85" s="235"/>
      <c r="C85" s="235"/>
      <c r="D85" s="235"/>
      <c r="E85" s="235"/>
      <c r="F85" s="257" t="s">
        <v>214</v>
      </c>
      <c r="G85" s="258"/>
      <c r="H85" s="235"/>
      <c r="I85" s="257" t="s">
        <v>215</v>
      </c>
      <c r="J85" s="258"/>
      <c r="K85" s="235"/>
      <c r="L85" s="257" t="s">
        <v>216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242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243</v>
      </c>
      <c r="B88" s="235"/>
      <c r="C88" s="235"/>
      <c r="D88" s="235"/>
      <c r="E88" s="235"/>
      <c r="F88" s="257" t="s">
        <v>214</v>
      </c>
      <c r="G88" s="258"/>
      <c r="H88" s="235"/>
      <c r="I88" s="257" t="s">
        <v>215</v>
      </c>
      <c r="J88" s="258"/>
      <c r="K88" s="235"/>
      <c r="L88" s="257" t="s">
        <v>216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244</v>
      </c>
      <c r="B90" s="235"/>
      <c r="C90" s="235"/>
      <c r="D90" s="235"/>
      <c r="E90" s="235"/>
      <c r="F90" s="257" t="s">
        <v>194</v>
      </c>
      <c r="G90" s="258"/>
      <c r="H90" s="235"/>
      <c r="I90" s="257" t="s">
        <v>195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245</v>
      </c>
      <c r="B92" s="235"/>
      <c r="C92" s="235"/>
      <c r="D92" s="235"/>
      <c r="E92" s="235"/>
      <c r="F92" s="257" t="s">
        <v>194</v>
      </c>
      <c r="G92" s="258"/>
      <c r="H92" s="235"/>
      <c r="I92" s="257" t="s">
        <v>195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246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247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183</v>
      </c>
      <c r="J101" s="274" t="str">
        <f aca="false">Engagés!D5</f>
        <v>03/03/2024</v>
      </c>
      <c r="K101" s="274"/>
      <c r="L101" s="274"/>
      <c r="M101" s="274"/>
    </row>
    <row r="102" customFormat="false" ht="14.25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248</v>
      </c>
      <c r="J103" s="235"/>
      <c r="K103" s="235"/>
    </row>
    <row r="104" customFormat="false" ht="14.25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4.25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4.25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75" t="s">
        <v>249</v>
      </c>
      <c r="B107" s="275" t="s">
        <v>250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2.75" hidden="false" customHeight="false" outlineLevel="0" collapsed="false">
      <c r="A108" s="235"/>
      <c r="B108" s="275" t="s">
        <v>251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2.75" hidden="false" customHeight="false" outlineLevel="0" collapsed="false">
      <c r="B109" s="249" t="s">
        <v>252</v>
      </c>
    </row>
    <row r="110" customFormat="false" ht="12.75" hidden="false" customHeight="false" outlineLevel="0" collapsed="false">
      <c r="B110" s="249" t="s">
        <v>253</v>
      </c>
    </row>
    <row r="111" customFormat="false" ht="12.75" hidden="false" customHeight="false" outlineLevel="0" collapsed="false">
      <c r="A111" s="249"/>
    </row>
    <row r="112" customFormat="false" ht="29.25" hidden="false" customHeight="true" outlineLevel="0" collapsed="false">
      <c r="A112" s="276" t="s">
        <v>254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2.75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28"/>
    <col collapsed="false" customWidth="true" hidden="false" outlineLevel="0" max="3" min="3" style="277" width="13.41"/>
    <col collapsed="false" customWidth="false" hidden="false" outlineLevel="0" max="4" min="4" style="277" width="10.71"/>
    <col collapsed="false" customWidth="true" hidden="false" outlineLevel="0" max="5" min="5" style="277" width="15.7"/>
    <col collapsed="false" customWidth="false" hidden="false" outlineLevel="0" max="7" min="6" style="277" width="10.71"/>
    <col collapsed="false" customWidth="true" hidden="false" outlineLevel="0" max="8" min="8" style="277" width="6.41"/>
    <col collapsed="false" customWidth="false" hidden="false" outlineLevel="0" max="257" min="9" style="277" width="10.71"/>
  </cols>
  <sheetData>
    <row r="1" customFormat="false" ht="15" hidden="false" customHeight="false" outlineLevel="0" collapsed="false">
      <c r="A1" s="278" t="s">
        <v>177</v>
      </c>
      <c r="B1" s="278"/>
      <c r="C1" s="278"/>
      <c r="D1" s="278"/>
      <c r="E1" s="278"/>
      <c r="F1" s="278"/>
      <c r="G1" s="278"/>
      <c r="H1" s="278"/>
    </row>
    <row r="2" customFormat="false" ht="26.25" hidden="false" customHeight="false" outlineLevel="0" collapsed="false">
      <c r="A2" s="279" t="s">
        <v>255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256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257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258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0.25" hidden="false" customHeight="false" outlineLevel="0" collapsed="false">
      <c r="A7" s="281" t="s">
        <v>259</v>
      </c>
      <c r="B7" s="281"/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A9" s="282" t="s">
        <v>260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2" t="s">
        <v>261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false" outlineLevel="0" collapsed="false">
      <c r="D11" s="283"/>
      <c r="E11" s="284" t="s">
        <v>262</v>
      </c>
      <c r="F11" s="283"/>
    </row>
    <row r="12" customFormat="false" ht="18" hidden="false" customHeight="false" outlineLevel="0" collapsed="false">
      <c r="D12" s="283"/>
      <c r="E12" s="283"/>
      <c r="F12" s="283"/>
    </row>
    <row r="13" customFormat="false" ht="15.75" hidden="false" customHeight="false" outlineLevel="0" collapsed="false">
      <c r="A13" s="285" t="s">
        <v>263</v>
      </c>
      <c r="B13" s="285"/>
      <c r="C13" s="285"/>
      <c r="D13" s="285"/>
      <c r="E13" s="286" t="s">
        <v>264</v>
      </c>
      <c r="F13" s="287"/>
      <c r="G13" s="286" t="s">
        <v>265</v>
      </c>
      <c r="H13" s="287"/>
    </row>
    <row r="14" customFormat="false" ht="26.25" hidden="false" customHeight="true" outlineLevel="0" collapsed="false">
      <c r="E14" s="288" t="s">
        <v>266</v>
      </c>
      <c r="F14" s="288"/>
      <c r="G14" s="288"/>
    </row>
    <row r="15" customFormat="false" ht="25.5" hidden="false" customHeight="true" outlineLevel="0" collapsed="false">
      <c r="D15" s="289" t="s">
        <v>267</v>
      </c>
      <c r="E15" s="290" t="str">
        <f aca="false">Engagés!D5</f>
        <v>03/03/2024</v>
      </c>
      <c r="F15" s="290"/>
    </row>
    <row r="17" customFormat="false" ht="19.9" hidden="false" customHeight="true" outlineLevel="0" collapsed="false">
      <c r="A17" s="291" t="s">
        <v>268</v>
      </c>
      <c r="B17" s="291"/>
      <c r="C17" s="291"/>
      <c r="D17" s="292" t="str">
        <f aca="false">Engagés!D1</f>
        <v>: COULOMBS EN VALOIS  DAMES -U15/U17 Prix du Souvenir Émilie Bond (Liste 1)</v>
      </c>
      <c r="E17" s="292"/>
      <c r="F17" s="292"/>
      <c r="G17" s="292"/>
      <c r="H17" s="292"/>
    </row>
    <row r="18" customFormat="false" ht="19.9" hidden="false" customHeight="true" outlineLevel="0" collapsed="false">
      <c r="A18" s="291" t="s">
        <v>269</v>
      </c>
      <c r="B18" s="291"/>
      <c r="C18" s="291"/>
      <c r="D18" s="293" t="str">
        <f aca="false">Engagés!D2</f>
        <v>COULOMBS EN VALOIS</v>
      </c>
      <c r="E18" s="293"/>
      <c r="F18" s="293"/>
      <c r="G18" s="294"/>
      <c r="H18" s="295"/>
      <c r="J18" s="296"/>
      <c r="K18" s="296"/>
      <c r="L18" s="296"/>
    </row>
    <row r="19" customFormat="false" ht="19.9" hidden="false" customHeight="true" outlineLevel="0" collapsed="false">
      <c r="A19" s="297" t="s">
        <v>270</v>
      </c>
      <c r="B19" s="295"/>
      <c r="C19" s="295"/>
      <c r="D19" s="298" t="str">
        <f aca="false">Engagés!D4</f>
        <v>LA PEDALE FERTOISE</v>
      </c>
      <c r="E19" s="298"/>
      <c r="F19" s="298"/>
      <c r="G19" s="298"/>
      <c r="H19" s="298"/>
    </row>
    <row r="20" customFormat="false" ht="19.9" hidden="false" customHeight="true" outlineLevel="0" collapsed="false">
      <c r="A20" s="299" t="s">
        <v>271</v>
      </c>
      <c r="B20" s="295"/>
      <c r="C20" s="300"/>
      <c r="D20" s="298" t="str">
        <f aca="false">Engagés!D6</f>
        <v>DAMES U15-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" hidden="false" customHeight="true" outlineLevel="0" collapsed="false">
      <c r="A21" s="302" t="s">
        <v>272</v>
      </c>
      <c r="B21" s="302"/>
      <c r="C21" s="303" t="n">
        <f aca="false">Engagés!G7</f>
        <v>32.4</v>
      </c>
      <c r="D21" s="295" t="s">
        <v>197</v>
      </c>
      <c r="E21" s="304" t="s">
        <v>273</v>
      </c>
      <c r="F21" s="305" t="str">
        <f aca="false">'Saisie CLASSEMENT'!P9</f>
        <v/>
      </c>
      <c r="G21" s="305"/>
      <c r="H21" s="306"/>
      <c r="I21" s="307"/>
      <c r="J21" s="307"/>
      <c r="K21" s="307"/>
      <c r="L21" s="307"/>
      <c r="M21" s="307"/>
    </row>
    <row r="22" customFormat="false" ht="19.9" hidden="false" customHeight="true" outlineLevel="0" collapsed="false"/>
    <row r="23" customFormat="false" ht="19.9" hidden="false" customHeight="true" outlineLevel="0" collapsed="false">
      <c r="D23" s="308" t="s">
        <v>274</v>
      </c>
      <c r="E23" s="308"/>
      <c r="F23" s="308"/>
      <c r="G23" s="308"/>
      <c r="H23" s="308"/>
    </row>
    <row r="24" customFormat="false" ht="19.9" hidden="false" customHeight="true" outlineLevel="0" collapsed="false">
      <c r="D24" s="309" t="s">
        <v>275</v>
      </c>
      <c r="E24" s="309"/>
      <c r="F24" s="309" t="s">
        <v>13</v>
      </c>
      <c r="G24" s="309"/>
      <c r="H24" s="310" t="s">
        <v>276</v>
      </c>
    </row>
    <row r="25" customFormat="false" ht="24.75" hidden="false" customHeight="true" outlineLevel="0" collapsed="false">
      <c r="A25" s="311" t="s">
        <v>277</v>
      </c>
      <c r="B25" s="312" t="s">
        <v>278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279</v>
      </c>
      <c r="B26" s="312"/>
      <c r="C26" s="277" t="s">
        <v>280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281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205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282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282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208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283</v>
      </c>
      <c r="B34" s="319"/>
      <c r="C34" s="320" t="n">
        <f aca="false">Engagés!E9</f>
        <v>11</v>
      </c>
      <c r="D34" s="319" t="s">
        <v>284</v>
      </c>
      <c r="E34" s="320" t="n">
        <f aca="false">'Liste des partants'!$S$1-1</f>
        <v>0</v>
      </c>
      <c r="F34" s="319" t="s">
        <v>285</v>
      </c>
      <c r="G34" s="320" t="n">
        <f aca="false">COUNTIF('Edition Class INTERNET'!C6:C204,"&gt;0")</f>
        <v>0</v>
      </c>
      <c r="H34" s="319"/>
    </row>
    <row r="36" customFormat="false" ht="12.75" hidden="false" customHeight="false" outlineLevel="0" collapsed="false">
      <c r="A36" s="321" t="s">
        <v>286</v>
      </c>
      <c r="B36" s="322"/>
      <c r="C36" s="322"/>
      <c r="D36" s="322"/>
      <c r="E36" s="322"/>
      <c r="F36" s="322"/>
      <c r="G36" s="322"/>
      <c r="H36" s="322"/>
    </row>
    <row r="37" customFormat="false" ht="12.75" hidden="false" customHeight="true" outlineLevel="0" collapsed="false">
      <c r="A37" s="323" t="s">
        <v>287</v>
      </c>
      <c r="B37" s="323"/>
      <c r="C37" s="323"/>
      <c r="D37" s="323"/>
      <c r="E37" s="323"/>
      <c r="F37" s="323"/>
      <c r="G37" s="323"/>
      <c r="H37" s="323"/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288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289</v>
      </c>
      <c r="B40" s="324"/>
      <c r="C40" s="324"/>
      <c r="D40" s="324"/>
      <c r="E40" s="324"/>
      <c r="F40" s="324"/>
      <c r="G40" s="324"/>
      <c r="H40" s="324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7" width="16.7"/>
    <col collapsed="false" customWidth="true" hidden="false" outlineLevel="0" max="3" min="3" style="277" width="14.41"/>
    <col collapsed="false" customWidth="true" hidden="false" outlineLevel="0" max="13" min="4" style="277" width="2.42"/>
    <col collapsed="false" customWidth="true" hidden="false" outlineLevel="0" max="14" min="14" style="277" width="8.41"/>
    <col collapsed="false" customWidth="true" hidden="false" outlineLevel="0" max="15" min="15" style="277" width="29.41"/>
    <col collapsed="false" customWidth="true" hidden="false" outlineLevel="0" max="16" min="16" style="277" width="15.41"/>
    <col collapsed="false" customWidth="true" hidden="false" outlineLevel="0" max="17" min="17" style="277" width="19.14"/>
    <col collapsed="false" customWidth="false" hidden="false" outlineLevel="0" max="257" min="18" style="277" width="10.71"/>
  </cols>
  <sheetData>
    <row r="1" customFormat="false" ht="15.75" hidden="false" customHeight="true" outlineLevel="0" collapsed="false">
      <c r="A1" s="277" t="s">
        <v>290</v>
      </c>
      <c r="B1" s="325" t="str">
        <f aca="false">'ETAT RESULT'!D18</f>
        <v>COULOMBS EN VALOIS</v>
      </c>
      <c r="C1" s="326"/>
      <c r="D1" s="277" t="s">
        <v>291</v>
      </c>
      <c r="F1" s="327" t="str">
        <f aca="false">Engagés!D5</f>
        <v>03/03/2024</v>
      </c>
      <c r="G1" s="327"/>
      <c r="H1" s="327"/>
      <c r="I1" s="327"/>
      <c r="J1" s="327"/>
      <c r="K1" s="327"/>
      <c r="L1" s="277" t="s">
        <v>292</v>
      </c>
      <c r="N1" s="327" t="str">
        <f aca="false">Engagés!D6</f>
        <v>DAMES U15-U17</v>
      </c>
      <c r="O1" s="327"/>
      <c r="P1" s="328" t="s">
        <v>293</v>
      </c>
      <c r="Q1" s="328"/>
    </row>
    <row r="2" customFormat="false" ht="18" hidden="false" customHeight="true" outlineLevel="0" collapsed="false">
      <c r="A2" s="329" t="s">
        <v>294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2.75" hidden="false" customHeight="false" outlineLevel="0" collapsed="false">
      <c r="A3" s="330" t="s">
        <v>295</v>
      </c>
      <c r="B3" s="331"/>
      <c r="C3" s="332"/>
      <c r="D3" s="330" t="s">
        <v>296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297</v>
      </c>
      <c r="O3" s="331"/>
      <c r="P3" s="330" t="s">
        <v>298</v>
      </c>
      <c r="Q3" s="330" t="s">
        <v>299</v>
      </c>
    </row>
    <row r="4" customFormat="false" ht="12.75" hidden="false" customHeight="false" outlineLevel="0" collapsed="false">
      <c r="A4" s="333" t="s">
        <v>300</v>
      </c>
      <c r="B4" s="333" t="s">
        <v>117</v>
      </c>
      <c r="C4" s="334" t="s">
        <v>118</v>
      </c>
      <c r="D4" s="333" t="s">
        <v>301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300</v>
      </c>
      <c r="O4" s="333" t="s">
        <v>302</v>
      </c>
      <c r="P4" s="333" t="s">
        <v>303</v>
      </c>
      <c r="Q4" s="333" t="s">
        <v>304</v>
      </c>
    </row>
    <row r="5" customFormat="false" ht="12.75" hidden="false" customHeight="false" outlineLevel="0" collapsed="false">
      <c r="A5" s="335" t="s">
        <v>113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305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306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307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2.75" hidden="false" customHeight="true" outlineLevel="0" collapsed="false">
      <c r="A38" s="351" t="s">
        <v>308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309</v>
      </c>
      <c r="B40" s="353" t="str">
        <f aca="false">Engagés!D2</f>
        <v>COULOMBS EN VALOIS</v>
      </c>
      <c r="C40" s="354"/>
      <c r="D40" s="355" t="s">
        <v>310</v>
      </c>
      <c r="E40" s="356" t="str">
        <f aca="false">Engagés!D5</f>
        <v>03/03/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311</v>
      </c>
      <c r="Q40" s="357"/>
    </row>
    <row r="41" customFormat="false" ht="12.75" hidden="false" customHeight="true" outlineLevel="0" collapsed="false">
      <c r="A41" s="358" t="s">
        <v>312</v>
      </c>
      <c r="B41" s="359"/>
      <c r="C41" s="359"/>
      <c r="D41" s="358" t="s">
        <v>313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314</v>
      </c>
      <c r="P41" s="360" t="s">
        <v>315</v>
      </c>
      <c r="Q41" s="360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2.75" hidden="false" customHeight="false" outlineLevel="0" collapsed="false">
      <c r="P43" s="360"/>
      <c r="Q43" s="360"/>
    </row>
    <row r="44" customFormat="false" ht="12.75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7" width="10.71"/>
    <col collapsed="false" customWidth="false" hidden="false" outlineLevel="0" max="257" min="2" style="277" width="10.71"/>
  </cols>
  <sheetData>
    <row r="1" customFormat="false" ht="12.75" hidden="false" customHeight="false" outlineLevel="0" collapsed="false">
      <c r="A1" s="361" t="n">
        <v>220</v>
      </c>
      <c r="B1" s="362" t="str">
        <f aca="false">Engagés!D1</f>
        <v>: COULOMBS EN VALOIS  DAMES -U15/U17 Prix du Souvenir Émilie Bond (Liste 1)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61" t="n">
        <v>7</v>
      </c>
      <c r="B2" s="362" t="s">
        <v>316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1" t="n">
        <v>1</v>
      </c>
      <c r="B3" s="363" t="str">
        <f aca="false">Engagés!D5</f>
        <v>03/03/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2.75" hidden="false" customHeight="false" outlineLevel="0" collapsed="false">
      <c r="A4" s="361" t="n">
        <v>1</v>
      </c>
      <c r="B4" s="364" t="str">
        <f aca="false">CONCATENATE("Organisateur : ",Engagés!D4)</f>
        <v>Organisateur : LA PEDALE FERTOISE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2.75" hidden="false" customHeight="false" outlineLevel="0" collapsed="false">
      <c r="A5" s="361" t="n">
        <v>1</v>
      </c>
      <c r="B5" s="366" t="str">
        <f aca="false">CONCATENATE("Nbre de km : ",Engagés!D7*Engagés!D8," km")</f>
        <v>Nbre de km : 32.4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2.75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5" hidden="false" customHeight="false" outlineLevel="0" collapsed="false">
      <c r="A7" s="361" t="n">
        <v>1</v>
      </c>
      <c r="B7" s="370" t="str">
        <f aca="false">IF('Saisie CLASSEMENT'!G9="","",CONCATENATE('Saisie CLASSEMENT'!B4," ",TRUNC('Saisie CLASSEMENT'!D4,2)," ",('Saisie CLASSEMENT'!F4)," ",'Saisie CLASSEMENT'!H4))</f>
        <v/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5.75" hidden="false" customHeight="false" outlineLevel="0" collapsed="false">
      <c r="A8" s="361" t="n">
        <v>1</v>
      </c>
      <c r="B8" s="371" t="s">
        <v>317</v>
      </c>
      <c r="C8" s="371" t="s">
        <v>175</v>
      </c>
      <c r="D8" s="372" t="s">
        <v>115</v>
      </c>
      <c r="E8" s="372" t="s">
        <v>9</v>
      </c>
      <c r="F8" s="372" t="s">
        <v>6</v>
      </c>
      <c r="G8" s="372" t="s">
        <v>7</v>
      </c>
      <c r="H8" s="372" t="s">
        <v>318</v>
      </c>
      <c r="I8" s="372" t="s">
        <v>10</v>
      </c>
      <c r="J8" s="373" t="s">
        <v>319</v>
      </c>
      <c r="K8" s="373" t="s">
        <v>320</v>
      </c>
    </row>
    <row r="9" customFormat="false" ht="12.75" hidden="false" customHeight="false" outlineLevel="0" collapsed="false">
      <c r="A9" s="361" t="n">
        <f aca="false">IF(LEN(B9)&gt;0,1,0)</f>
        <v>0</v>
      </c>
      <c r="B9" s="374" t="str">
        <f aca="false">IF('Saisie CLASSEMENT'!$C9&gt;0,'Saisie CLASSEMENT'!B9,"")</f>
        <v/>
      </c>
      <c r="C9" s="374" t="n">
        <f aca="false">IF(B9&gt;0,'Saisie CLASSEMENT'!C9)</f>
        <v>0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 </v>
      </c>
      <c r="G9" s="376" t="str">
        <f aca="false">IF($B9&gt;0,'Saisie CLASSEMENT'!$I9)</f>
        <v>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str">
        <f aca="false">IF(LEN(B9)&gt;0,'Saisie CLASSEMENT'!G9,"")</f>
        <v/>
      </c>
      <c r="K9" s="378" t="str">
        <f aca="false">IF(B9&gt;0,'Saisie CLASSEMENT'!P9)</f>
        <v/>
      </c>
    </row>
    <row r="10" customFormat="false" ht="12.75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2.75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2.75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2.75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2.75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2.75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2.75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2.75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2.75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2.75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2.75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2.75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2.75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2.75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2.75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2.75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2.75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2.75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2.75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2.75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2.75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2.75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2.75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2.75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2.75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2.75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2.75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2.75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2.75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2.75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2.75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2.75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2.75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2.75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2.75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2.75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2.75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2.75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2.75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2.75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2.75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2.75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2.75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2.75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2.75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2.75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2.75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2.75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2.75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2.75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2.75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2.75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2.75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2.75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2.75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2.75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2.75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2.75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2.75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2.75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2.75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2.75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2.75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2.75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2.75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2.75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2.75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2.75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2.75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2.75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2.75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2.75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2.75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2.75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2.75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2.75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2.75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2.75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2.75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2.75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2.75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2.75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2.75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2.75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2.75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2.75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2.75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2.75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2.75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2.75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2.75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2.75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2.75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2.75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2.75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2.75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2.75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2.75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2.75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2.75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2.75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2.75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2.75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2.75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2.75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2.75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2.75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2.75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2.75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2.75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2.75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2.75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2.75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2.75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2.75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2.75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2.75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2.75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2.75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2.75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2.75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2.75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2.75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2.75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2.75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2.75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2.75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2.75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2.75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2.75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2.75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2.75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2.75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2.75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2.75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2.75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2.75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2.75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2.75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2.75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2.75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2.75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2.75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2.75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2.75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2.75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2.75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2.75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2.75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2.75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2.75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2.75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2.75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2.75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2.75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2.75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2.75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2.75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2.75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2.75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2.75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2.75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2.75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2.75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2.75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2.75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2.75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2.75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2.75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2.75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2.75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2.75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2.75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2.75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2.75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2.75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2.75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2.75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2.75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2.75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2.75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2.75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2.75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2.75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2.75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2.75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2.75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2.75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2.75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2.75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2.75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2.75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2.75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2.75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2.75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2.75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2.75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2.75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2.75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2.75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2.75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2.75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2.75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2.75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2.75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2.75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2.75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2.75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2.75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2.75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2.75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2.75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2.75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2.75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2.75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2.75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2.75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2.75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2.75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2.75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2.75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2.75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2.75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2.75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2.75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2.75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2.75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2.75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2.75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2.75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2.75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2.75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2.75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2.75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2.75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2.75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2.75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2.75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2.75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2.75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2.75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2.75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2.75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2.75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2.75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2.75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2.75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2.75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2.75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2.75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2.75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2.75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2.75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2.75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2.75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2.75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2.75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2.75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2.75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2.75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2.75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2.75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2.75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2.75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2.75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2.75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92</v>
      </c>
      <c r="C1" s="17"/>
      <c r="D1" s="18" t="str">
        <f aca="false">MID('Insertion engagement internet'!A1,13,100)</f>
        <v>: COULOMBS EN VALOIS  DAMES -U15/U17 Prix du Souvenir Émilie Bond (Liste 1)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93</v>
      </c>
      <c r="C2" s="17"/>
      <c r="D2" s="23" t="s">
        <v>94</v>
      </c>
      <c r="E2" s="23"/>
      <c r="F2" s="23"/>
      <c r="G2" s="24" t="s">
        <v>95</v>
      </c>
      <c r="H2" s="23" t="s">
        <v>96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97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98</v>
      </c>
      <c r="C4" s="28"/>
      <c r="D4" s="23" t="s">
        <v>99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00</v>
      </c>
      <c r="C5" s="17"/>
      <c r="D5" s="30" t="str">
        <f aca="false">'Insertion engagement internet'!A2</f>
        <v>03/03/2024</v>
      </c>
      <c r="E5" s="30"/>
      <c r="F5" s="30"/>
      <c r="G5" s="31" t="s">
        <v>101</v>
      </c>
      <c r="H5" s="30" t="str">
        <f aca="false">'Insertion engagement internet'!I7</f>
        <v>1.36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02</v>
      </c>
      <c r="C6" s="17"/>
      <c r="D6" s="23" t="s">
        <v>103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04</v>
      </c>
      <c r="C7" s="17"/>
      <c r="D7" s="32" t="n">
        <v>8.1</v>
      </c>
      <c r="E7" s="33" t="s">
        <v>105</v>
      </c>
      <c r="F7" s="34" t="s">
        <v>106</v>
      </c>
      <c r="G7" s="35" t="n">
        <f aca="false">D7*D8</f>
        <v>32.4</v>
      </c>
      <c r="H7" s="36" t="s">
        <v>105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107</v>
      </c>
      <c r="C8" s="37"/>
      <c r="D8" s="38" t="n">
        <v>4</v>
      </c>
      <c r="E8" s="36" t="s">
        <v>108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109</v>
      </c>
      <c r="C9" s="39"/>
      <c r="D9" s="39"/>
      <c r="E9" s="40" t="n">
        <f aca="false">COUNTIF(D11:D510,"&lt;&gt;0")+'Enga manuel'!G4</f>
        <v>11</v>
      </c>
      <c r="F9" s="41" t="s">
        <v>110</v>
      </c>
      <c r="G9" s="42" t="n">
        <f aca="false">COUNTIF(C11:C510,"x")+'Enga manuel'!G4</f>
        <v>0</v>
      </c>
      <c r="H9" s="43"/>
      <c r="I9" s="44" t="s">
        <v>111</v>
      </c>
      <c r="J9" s="45" t="s">
        <v>112</v>
      </c>
      <c r="K9" s="45" t="s">
        <v>8</v>
      </c>
      <c r="L9" s="46" t="s">
        <v>16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113</v>
      </c>
      <c r="C10" s="48" t="s">
        <v>114</v>
      </c>
      <c r="D10" s="48" t="s">
        <v>115</v>
      </c>
      <c r="E10" s="48" t="s">
        <v>116</v>
      </c>
      <c r="F10" s="49" t="s">
        <v>117</v>
      </c>
      <c r="G10" s="49" t="s">
        <v>118</v>
      </c>
      <c r="H10" s="50" t="s">
        <v>119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120806107</v>
      </c>
      <c r="E11" s="53" t="str">
        <f aca="false">IF(D11&gt;0,'Insertion engagement internet'!F7,"  ")</f>
        <v>48771020305</v>
      </c>
      <c r="F11" s="54" t="str">
        <f aca="false">IF(D11&gt;0,'Insertion engagement internet'!C7,"  ")</f>
        <v>MEUNIER JORIS</v>
      </c>
      <c r="G11" s="54" t="str">
        <f aca="false">IF(D11&gt;0,'Insertion engagement internet'!D7,"  ")</f>
        <v>Lalie</v>
      </c>
      <c r="H11" s="54" t="str">
        <f aca="false">IF(D11&gt;0,'Insertion engagement internet'!P7,"  ")</f>
        <v>LA PÉDALE FERTOISE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F</v>
      </c>
      <c r="L11" s="56" t="str">
        <f aca="false">IF(D11&gt;0,'Insertion engagement internet'!M7," ")</f>
        <v>03/11/2009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085417170</v>
      </c>
      <c r="E12" s="53" t="str">
        <f aca="false">IF(D12&gt;0,'Insertion engagement internet'!F8,"  ")</f>
        <v>48771140360</v>
      </c>
      <c r="F12" s="54" t="str">
        <f aca="false">IF(D12&gt;0,'Insertion engagement internet'!C8,"  ")</f>
        <v>GOUIN</v>
      </c>
      <c r="G12" s="54" t="str">
        <f aca="false">IF(D12&gt;0,'Insertion engagement internet'!D8,"  ")</f>
        <v>Anaïs</v>
      </c>
      <c r="H12" s="54" t="str">
        <f aca="false">IF(D12&gt;0,'Insertion engagement internet'!P8,"  ")</f>
        <v>JS FERTE GAUCHER</v>
      </c>
      <c r="I12" s="54" t="str">
        <f aca="false">IF(D12&gt;0,'Insertion engagement internet'!G8,"  ")</f>
        <v>U17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F</v>
      </c>
      <c r="L12" s="56" t="str">
        <f aca="false">IF(D12&gt;0,'Insertion engagement internet'!M8," ")</f>
        <v>08/07/2009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120649792</v>
      </c>
      <c r="E13" s="53" t="str">
        <f aca="false">IF(D13&gt;0,'Insertion engagement internet'!F9,"  ")</f>
        <v>48771140493</v>
      </c>
      <c r="F13" s="54" t="str">
        <f aca="false">IF(D13&gt;0,'Insertion engagement internet'!C9,"  ")</f>
        <v>VAN DEN DRIESSCHE</v>
      </c>
      <c r="G13" s="54" t="str">
        <f aca="false">IF(D13&gt;0,'Insertion engagement internet'!D9,"  ")</f>
        <v>Lylou</v>
      </c>
      <c r="H13" s="54" t="str">
        <f aca="false">IF(D13&gt;0,'Insertion engagement internet'!P9,"  ")</f>
        <v>JS FERTE GAUCHER</v>
      </c>
      <c r="I13" s="54" t="str">
        <f aca="false">IF(D13&gt;0,'Insertion engagement internet'!G9,"  ")</f>
        <v>U15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F</v>
      </c>
      <c r="L13" s="56" t="str">
        <f aca="false">IF(D13&gt;0,'Insertion engagement internet'!M9," ")</f>
        <v>22/07/2011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147220217</v>
      </c>
      <c r="E14" s="53" t="str">
        <f aca="false">IF(D14&gt;0,'Insertion engagement internet'!F10,"  ")</f>
        <v>48771280412</v>
      </c>
      <c r="F14" s="54" t="str">
        <f aca="false">IF(D14&gt;0,'Insertion engagement internet'!C10,"  ")</f>
        <v>VANHOUTTE</v>
      </c>
      <c r="G14" s="54" t="str">
        <f aca="false">IF(D14&gt;0,'Insertion engagement internet'!D10,"  ")</f>
        <v>Agathe</v>
      </c>
      <c r="H14" s="54" t="str">
        <f aca="false">IF(D14&gt;0,'Insertion engagement internet'!P10,"  ")</f>
        <v>LAGNY PONTCARRE CYC.</v>
      </c>
      <c r="I14" s="54" t="str">
        <f aca="false">IF(D14&gt;0,'Insertion engagement internet'!G10,"  ")</f>
        <v>U17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F</v>
      </c>
      <c r="L14" s="56" t="str">
        <f aca="false">IF(D14&gt;0,'Insertion engagement internet'!M10," ")</f>
        <v>25/09/2009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125451902</v>
      </c>
      <c r="E15" s="53" t="str">
        <f aca="false">IF(D15&gt;0,'Insertion engagement internet'!F11,"  ")</f>
        <v>48771280372</v>
      </c>
      <c r="F15" s="54" t="str">
        <f aca="false">IF(D15&gt;0,'Insertion engagement internet'!C11,"  ")</f>
        <v>MORTIER SPEGAGNE</v>
      </c>
      <c r="G15" s="54" t="str">
        <f aca="false">IF(D15&gt;0,'Insertion engagement internet'!D11,"  ")</f>
        <v>Blanche</v>
      </c>
      <c r="H15" s="54" t="str">
        <f aca="false">IF(D15&gt;0,'Insertion engagement internet'!P11,"  ")</f>
        <v>LAGNY PONTCARRE CYC.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F</v>
      </c>
      <c r="L15" s="56" t="str">
        <f aca="false">IF(D15&gt;0,'Insertion engagement internet'!M11," ")</f>
        <v>06/06/2008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066605436</v>
      </c>
      <c r="E16" s="53" t="str">
        <f aca="false">IF(D16&gt;0,'Insertion engagement internet'!F12,"  ")</f>
        <v>48771280375</v>
      </c>
      <c r="F16" s="54" t="str">
        <f aca="false">IF(D16&gt;0,'Insertion engagement internet'!C12,"  ")</f>
        <v>FRAGNOLI</v>
      </c>
      <c r="G16" s="54" t="str">
        <f aca="false">IF(D16&gt;0,'Insertion engagement internet'!D12,"  ")</f>
        <v>Louane</v>
      </c>
      <c r="H16" s="54" t="str">
        <f aca="false">IF(D16&gt;0,'Insertion engagement internet'!P12,"  ")</f>
        <v>LAGNY PONTCARRE CYC.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F</v>
      </c>
      <c r="L16" s="56" t="str">
        <f aca="false">IF(D16&gt;0,'Insertion engagement internet'!M12," ")</f>
        <v>10/05/2009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067604738</v>
      </c>
      <c r="E17" s="53" t="str">
        <f aca="false">IF(D17&gt;0,'Insertion engagement internet'!F13,"  ")</f>
        <v>48771280343</v>
      </c>
      <c r="F17" s="54" t="str">
        <f aca="false">IF(D17&gt;0,'Insertion engagement internet'!C13,"  ")</f>
        <v>DE ARRIBA</v>
      </c>
      <c r="G17" s="54" t="str">
        <f aca="false">IF(D17&gt;0,'Insertion engagement internet'!D13,"  ")</f>
        <v>Léane</v>
      </c>
      <c r="H17" s="54" t="str">
        <f aca="false">IF(D17&gt;0,'Insertion engagement internet'!P13,"  ")</f>
        <v>LAGNY PONTCARRE CYC.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F</v>
      </c>
      <c r="L17" s="56" t="str">
        <f aca="false">IF(D17&gt;0,'Insertion engagement internet'!M13," ")</f>
        <v>11/09/2009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69409544</v>
      </c>
      <c r="E18" s="53" t="str">
        <f aca="false">IF(D18&gt;0,'Insertion engagement internet'!F14,"  ")</f>
        <v>48913070294</v>
      </c>
      <c r="F18" s="54" t="str">
        <f aca="false">IF(D18&gt;0,'Insertion engagement internet'!C14,"  ")</f>
        <v>GRAS</v>
      </c>
      <c r="G18" s="54" t="str">
        <f aca="false">IF(D18&gt;0,'Insertion engagement internet'!D14,"  ")</f>
        <v>Eva</v>
      </c>
      <c r="H18" s="54" t="str">
        <f aca="false">IF(D18&gt;0,'Insertion engagement internet'!P14,"  ")</f>
        <v>EC MONTGERON VIGNEUX</v>
      </c>
      <c r="I18" s="54" t="str">
        <f aca="false">IF(D18&gt;0,'Insertion engagement internet'!G14,"  ")</f>
        <v>U15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F</v>
      </c>
      <c r="L18" s="56" t="str">
        <f aca="false">IF(D18&gt;0,'Insertion engagement internet'!M14," ")</f>
        <v>10/12/2011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078158540</v>
      </c>
      <c r="E19" s="53" t="str">
        <f aca="false">IF(D19&gt;0,'Insertion engagement internet'!F15,"  ")</f>
        <v>48946040604</v>
      </c>
      <c r="F19" s="54" t="str">
        <f aca="false">IF(D19&gt;0,'Insertion engagement internet'!C15,"  ")</f>
        <v>SAHRAOUI</v>
      </c>
      <c r="G19" s="54" t="str">
        <f aca="false">IF(D19&gt;0,'Insertion engagement internet'!D15,"  ")</f>
        <v>Nelia</v>
      </c>
      <c r="H19" s="54" t="str">
        <f aca="false">IF(D19&gt;0,'Insertion engagement internet'!P15,"  ")</f>
        <v>US CRETEIL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F</v>
      </c>
      <c r="L19" s="56" t="str">
        <f aca="false">IF(D19&gt;0,'Insertion engagement internet'!M15," ")</f>
        <v>05/09/2009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066394056</v>
      </c>
      <c r="E20" s="53" t="str">
        <f aca="false">IF(D20&gt;0,'Insertion engagement internet'!F16,"  ")</f>
        <v>48957130343</v>
      </c>
      <c r="F20" s="54" t="str">
        <f aca="false">IF(D20&gt;0,'Insertion engagement internet'!C16,"  ")</f>
        <v>MANACH</v>
      </c>
      <c r="G20" s="54" t="str">
        <f aca="false">IF(D20&gt;0,'Insertion engagement internet'!D16,"  ")</f>
        <v>Aélys</v>
      </c>
      <c r="H20" s="54" t="str">
        <f aca="false">IF(D20&gt;0,'Insertion engagement internet'!P16,"  ")</f>
        <v>A. SOISY ENGHIEN LA BARRE</v>
      </c>
      <c r="I20" s="54" t="str">
        <f aca="false">IF(D20&gt;0,'Insertion engagement internet'!G16,"  ")</f>
        <v>U15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F</v>
      </c>
      <c r="L20" s="56" t="str">
        <f aca="false">IF(D20&gt;0,'Insertion engagement internet'!M16," ")</f>
        <v>09/05/2011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133208868</v>
      </c>
      <c r="E21" s="53" t="str">
        <f aca="false">IF(D21&gt;0,'Insertion engagement internet'!F17,"  ")</f>
        <v>48957170328</v>
      </c>
      <c r="F21" s="54" t="str">
        <f aca="false">IF(D21&gt;0,'Insertion engagement internet'!C17,"  ")</f>
        <v>BENCHADI</v>
      </c>
      <c r="G21" s="54" t="str">
        <f aca="false">IF(D21&gt;0,'Insertion engagement internet'!D17,"  ")</f>
        <v>Iliana</v>
      </c>
      <c r="H21" s="54" t="str">
        <f aca="false">IF(D21&gt;0,'Insertion engagement internet'!P17,"  ")</f>
        <v>ES PERSANAISE</v>
      </c>
      <c r="I21" s="54" t="str">
        <f aca="false">IF(D21&gt;0,'Insertion engagement internet'!G17,"  ")</f>
        <v>U17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F</v>
      </c>
      <c r="L21" s="56" t="str">
        <f aca="false">IF(D21&gt;0,'Insertion engagement internet'!M17," ")</f>
        <v>31/05/2008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n">
        <f aca="false">IF('Insertion engagement internet'!R18&lt;&gt;" ",'Insertion engagement internet'!R18," ")</f>
        <v>0</v>
      </c>
      <c r="E22" s="53" t="str">
        <f aca="false">IF(D22&gt;0,'Insertion engagement internet'!F18,"  ")</f>
        <v>  </v>
      </c>
      <c r="F22" s="54" t="str">
        <f aca="false">IF(D22&gt;0,'Insertion engagement internet'!C18,"  ")</f>
        <v>  </v>
      </c>
      <c r="G22" s="54" t="str">
        <f aca="false">IF(D22&gt;0,'Insertion engagement internet'!D18,"  ")</f>
        <v>  </v>
      </c>
      <c r="H22" s="54" t="str">
        <f aca="false">IF(D22&gt;0,'Insertion engagement internet'!P18,"  ")</f>
        <v>  </v>
      </c>
      <c r="I22" s="54" t="str">
        <f aca="false">IF(D22&gt;0,'Insertion engagement internet'!G18,"  ")</f>
        <v>  </v>
      </c>
      <c r="J22" s="53" t="str">
        <f aca="false">IF(D22&gt;0,IF('Insertion engagement internet'!G18&lt;&gt;'Insertion engagement internet'!H18,'Insertion engagement internet'!H18," ")," ")</f>
        <v> </v>
      </c>
      <c r="K22" s="55" t="n">
        <f aca="false">'Insertion engagement internet'!E18</f>
        <v>0</v>
      </c>
      <c r="L22" s="56" t="str">
        <f aca="false">IF(D22&gt;0,'Insertion engagement internet'!M18," ")</f>
        <v> 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n">
        <f aca="false">IF('Insertion engagement internet'!R19&lt;&gt;" ",'Insertion engagement internet'!R19," ")</f>
        <v>0</v>
      </c>
      <c r="E23" s="53" t="str">
        <f aca="false">IF(D23&gt;0,'Insertion engagement internet'!F19,"  ")</f>
        <v>  </v>
      </c>
      <c r="F23" s="54" t="str">
        <f aca="false">IF(D23&gt;0,'Insertion engagement internet'!C19,"  ")</f>
        <v>  </v>
      </c>
      <c r="G23" s="54" t="str">
        <f aca="false">IF(D23&gt;0,'Insertion engagement internet'!D19,"  ")</f>
        <v>  </v>
      </c>
      <c r="H23" s="54" t="str">
        <f aca="false">IF(D23&gt;0,'Insertion engagement internet'!P19,"  ")</f>
        <v>  </v>
      </c>
      <c r="I23" s="54" t="str">
        <f aca="false">IF(D23&gt;0,'Insertion engagement internet'!G19,"  ")</f>
        <v>  </v>
      </c>
      <c r="J23" s="53" t="str">
        <f aca="false">IF(D23&gt;0,IF('Insertion engagement internet'!G19&lt;&gt;'Insertion engagement internet'!H19,'Insertion engagement internet'!H19," ")," ")</f>
        <v> </v>
      </c>
      <c r="K23" s="55" t="n">
        <f aca="false">'Insertion engagement internet'!E19</f>
        <v>0</v>
      </c>
      <c r="L23" s="56" t="str">
        <f aca="false">IF(D23&gt;0,'Insertion engagement internet'!M19," ")</f>
        <v> 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n">
        <f aca="false">IF('Insertion engagement internet'!R20&lt;&gt;" ",'Insertion engagement internet'!R20," ")</f>
        <v>0</v>
      </c>
      <c r="E24" s="53" t="str">
        <f aca="false">IF(D24&gt;0,'Insertion engagement internet'!F20,"  ")</f>
        <v>  </v>
      </c>
      <c r="F24" s="54" t="str">
        <f aca="false">IF(D24&gt;0,'Insertion engagement internet'!C20,"  ")</f>
        <v>  </v>
      </c>
      <c r="G24" s="54" t="str">
        <f aca="false">IF(D24&gt;0,'Insertion engagement internet'!D20,"  ")</f>
        <v>  </v>
      </c>
      <c r="H24" s="54" t="str">
        <f aca="false">IF(D24&gt;0,'Insertion engagement internet'!P20,"  ")</f>
        <v>  </v>
      </c>
      <c r="I24" s="54" t="str">
        <f aca="false">IF(D24&gt;0,'Insertion engagement internet'!G20,"  ")</f>
        <v>  </v>
      </c>
      <c r="J24" s="53" t="str">
        <f aca="false">IF(D24&gt;0,IF('Insertion engagement internet'!G20&lt;&gt;'Insertion engagement internet'!H20,'Insertion engagement internet'!H20," ")," ")</f>
        <v> </v>
      </c>
      <c r="K24" s="55" t="n">
        <f aca="false">'Insertion engagement internet'!E20</f>
        <v>0</v>
      </c>
      <c r="L24" s="56" t="str">
        <f aca="false">IF(D24&gt;0,'Insertion engagement internet'!M20," ")</f>
        <v> 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n">
        <f aca="false">IF('Insertion engagement internet'!R21&lt;&gt;" ",'Insertion engagement internet'!R21," ")</f>
        <v>0</v>
      </c>
      <c r="E25" s="53" t="str">
        <f aca="false">IF(D25&gt;0,'Insertion engagement internet'!F21,"  ")</f>
        <v>  </v>
      </c>
      <c r="F25" s="54" t="str">
        <f aca="false">IF(D25&gt;0,'Insertion engagement internet'!C21,"  ")</f>
        <v>  </v>
      </c>
      <c r="G25" s="54" t="str">
        <f aca="false">IF(D25&gt;0,'Insertion engagement internet'!D21,"  ")</f>
        <v>  </v>
      </c>
      <c r="H25" s="54" t="str">
        <f aca="false">IF(D25&gt;0,'Insertion engagement internet'!P21,"  ")</f>
        <v>  </v>
      </c>
      <c r="I25" s="54" t="str">
        <f aca="false">IF(D25&gt;0,'Insertion engagement internet'!G21,"  ")</f>
        <v>  </v>
      </c>
      <c r="J25" s="53" t="str">
        <f aca="false">IF(D25&gt;0,IF('Insertion engagement internet'!G21&lt;&gt;'Insertion engagement internet'!H21,'Insertion engagement internet'!H21," ")," ")</f>
        <v> </v>
      </c>
      <c r="K25" s="55" t="n">
        <f aca="false">'Insertion engagement internet'!E21</f>
        <v>0</v>
      </c>
      <c r="L25" s="56" t="str">
        <f aca="false">IF(D25&gt;0,'Insertion engagement internet'!M21," ")</f>
        <v> 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n">
        <f aca="false">IF('Insertion engagement internet'!R22&lt;&gt;" ",'Insertion engagement internet'!R22," ")</f>
        <v>0</v>
      </c>
      <c r="E26" s="53" t="str">
        <f aca="false">IF(D26&gt;0,'Insertion engagement internet'!F22,"  ")</f>
        <v>  </v>
      </c>
      <c r="F26" s="54" t="str">
        <f aca="false">IF(D26&gt;0,'Insertion engagement internet'!C22,"  ")</f>
        <v>  </v>
      </c>
      <c r="G26" s="54" t="str">
        <f aca="false">IF(D26&gt;0,'Insertion engagement internet'!D22,"  ")</f>
        <v>  </v>
      </c>
      <c r="H26" s="54" t="str">
        <f aca="false">IF(D26&gt;0,'Insertion engagement internet'!P22,"  ")</f>
        <v>  </v>
      </c>
      <c r="I26" s="54" t="str">
        <f aca="false">IF(D26&gt;0,'Insertion engagement internet'!G22,"  ")</f>
        <v>  </v>
      </c>
      <c r="J26" s="53" t="str">
        <f aca="false">IF(D26&gt;0,IF('Insertion engagement internet'!G22&lt;&gt;'Insertion engagement internet'!H22,'Insertion engagement internet'!H22," ")," ")</f>
        <v> </v>
      </c>
      <c r="K26" s="55" t="n">
        <f aca="false">'Insertion engagement internet'!E22</f>
        <v>0</v>
      </c>
      <c r="L26" s="56" t="str">
        <f aca="false">IF(D26&gt;0,'Insertion engagement internet'!M22," ")</f>
        <v> 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n">
        <f aca="false">IF('Insertion engagement internet'!R23&lt;&gt;" ",'Insertion engagement internet'!R23," ")</f>
        <v>0</v>
      </c>
      <c r="E27" s="53" t="str">
        <f aca="false">IF(D27&gt;0,'Insertion engagement internet'!F23,"  ")</f>
        <v>  </v>
      </c>
      <c r="F27" s="54" t="str">
        <f aca="false">IF(D27&gt;0,'Insertion engagement internet'!C23,"  ")</f>
        <v>  </v>
      </c>
      <c r="G27" s="54" t="str">
        <f aca="false">IF(D27&gt;0,'Insertion engagement internet'!D23,"  ")</f>
        <v>  </v>
      </c>
      <c r="H27" s="54" t="str">
        <f aca="false">IF(D27&gt;0,'Insertion engagement internet'!P23,"  ")</f>
        <v>  </v>
      </c>
      <c r="I27" s="54" t="str">
        <f aca="false">IF(D27&gt;0,'Insertion engagement internet'!G23,"  ")</f>
        <v>  </v>
      </c>
      <c r="J27" s="53" t="str">
        <f aca="false">IF(D27&gt;0,IF('Insertion engagement internet'!G23&lt;&gt;'Insertion engagement internet'!H23,'Insertion engagement internet'!H23," ")," ")</f>
        <v> </v>
      </c>
      <c r="K27" s="55" t="n">
        <f aca="false">'Insertion engagement internet'!E23</f>
        <v>0</v>
      </c>
      <c r="L27" s="56" t="str">
        <f aca="false">IF(D27&gt;0,'Insertion engagement internet'!M23," ")</f>
        <v> 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n">
        <f aca="false">IF('Insertion engagement internet'!R24&lt;&gt;" ",'Insertion engagement internet'!R24," ")</f>
        <v>0</v>
      </c>
      <c r="E28" s="53" t="str">
        <f aca="false">IF(D28&gt;0,'Insertion engagement internet'!F24,"  ")</f>
        <v>  </v>
      </c>
      <c r="F28" s="54" t="str">
        <f aca="false">IF(D28&gt;0,'Insertion engagement internet'!C24,"  ")</f>
        <v>  </v>
      </c>
      <c r="G28" s="54" t="str">
        <f aca="false">IF(D28&gt;0,'Insertion engagement internet'!D24,"  ")</f>
        <v>  </v>
      </c>
      <c r="H28" s="54" t="str">
        <f aca="false">IF(D28&gt;0,'Insertion engagement internet'!P24,"  ")</f>
        <v>  </v>
      </c>
      <c r="I28" s="54" t="str">
        <f aca="false">IF(D28&gt;0,'Insertion engagement internet'!G24,"  ")</f>
        <v>  </v>
      </c>
      <c r="J28" s="53" t="str">
        <f aca="false">IF(D28&gt;0,IF('Insertion engagement internet'!G24&lt;&gt;'Insertion engagement internet'!H24,'Insertion engagement internet'!H24," ")," ")</f>
        <v> </v>
      </c>
      <c r="K28" s="55" t="n">
        <f aca="false">'Insertion engagement internet'!E24</f>
        <v>0</v>
      </c>
      <c r="L28" s="56" t="str">
        <f aca="false">IF(D28&gt;0,'Insertion engagement internet'!M24," ")</f>
        <v> 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n">
        <f aca="false">IF('Insertion engagement internet'!R25&lt;&gt;" ",'Insertion engagement internet'!R25," ")</f>
        <v>0</v>
      </c>
      <c r="E29" s="53" t="str">
        <f aca="false">IF(D29&gt;0,'Insertion engagement internet'!F25,"  ")</f>
        <v>  </v>
      </c>
      <c r="F29" s="54" t="str">
        <f aca="false">IF(D29&gt;0,'Insertion engagement internet'!C25,"  ")</f>
        <v>  </v>
      </c>
      <c r="G29" s="54" t="str">
        <f aca="false">IF(D29&gt;0,'Insertion engagement internet'!D25,"  ")</f>
        <v>  </v>
      </c>
      <c r="H29" s="54" t="str">
        <f aca="false">IF(D29&gt;0,'Insertion engagement internet'!P25,"  ")</f>
        <v>  </v>
      </c>
      <c r="I29" s="54" t="str">
        <f aca="false">IF(D29&gt;0,'Insertion engagement internet'!G25,"  ")</f>
        <v>  </v>
      </c>
      <c r="J29" s="53" t="str">
        <f aca="false">IF(D29&gt;0,IF('Insertion engagement internet'!G25&lt;&gt;'Insertion engagement internet'!H25,'Insertion engagement internet'!H25," ")," ")</f>
        <v> </v>
      </c>
      <c r="K29" s="55" t="n">
        <f aca="false">'Insertion engagement internet'!E25</f>
        <v>0</v>
      </c>
      <c r="L29" s="56" t="str">
        <f aca="false">IF(D29&gt;0,'Insertion engagement internet'!M25," ")</f>
        <v> 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n">
        <f aca="false">IF('Insertion engagement internet'!R26&lt;&gt;" ",'Insertion engagement internet'!R26," ")</f>
        <v>0</v>
      </c>
      <c r="E30" s="53" t="str">
        <f aca="false">IF(D30&gt;0,'Insertion engagement internet'!F26,"  ")</f>
        <v>  </v>
      </c>
      <c r="F30" s="54" t="str">
        <f aca="false">IF(D30&gt;0,'Insertion engagement internet'!C26,"  ")</f>
        <v>  </v>
      </c>
      <c r="G30" s="54" t="str">
        <f aca="false">IF(D30&gt;0,'Insertion engagement internet'!D26,"  ")</f>
        <v>  </v>
      </c>
      <c r="H30" s="54" t="str">
        <f aca="false">IF(D30&gt;0,'Insertion engagement internet'!P26,"  ")</f>
        <v>  </v>
      </c>
      <c r="I30" s="54" t="str">
        <f aca="false">IF(D30&gt;0,'Insertion engagement internet'!G26,"  ")</f>
        <v>  </v>
      </c>
      <c r="J30" s="53" t="str">
        <f aca="false">IF(D30&gt;0,IF('Insertion engagement internet'!G26&lt;&gt;'Insertion engagement internet'!H26,'Insertion engagement internet'!H26," ")," ")</f>
        <v> </v>
      </c>
      <c r="K30" s="55" t="n">
        <f aca="false">'Insertion engagement internet'!E26</f>
        <v>0</v>
      </c>
      <c r="L30" s="56" t="str">
        <f aca="false">IF(D30&gt;0,'Insertion engagement internet'!M26," ")</f>
        <v> 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n">
        <f aca="false">IF('Insertion engagement internet'!R27&lt;&gt;" ",'Insertion engagement internet'!R27," ")</f>
        <v>0</v>
      </c>
      <c r="E31" s="53" t="str">
        <f aca="false">IF(D31&gt;0,'Insertion engagement internet'!F27,"  ")</f>
        <v>  </v>
      </c>
      <c r="F31" s="54" t="str">
        <f aca="false">IF(D31&gt;0,'Insertion engagement internet'!C27,"  ")</f>
        <v>  </v>
      </c>
      <c r="G31" s="54" t="str">
        <f aca="false">IF(D31&gt;0,'Insertion engagement internet'!D27,"  ")</f>
        <v>  </v>
      </c>
      <c r="H31" s="54" t="str">
        <f aca="false">IF(D31&gt;0,'Insertion engagement internet'!P27,"  ")</f>
        <v>  </v>
      </c>
      <c r="I31" s="54" t="str">
        <f aca="false">IF(D31&gt;0,'Insertion engagement internet'!G27,"  ")</f>
        <v>  </v>
      </c>
      <c r="J31" s="53" t="str">
        <f aca="false">IF(D31&gt;0,IF('Insertion engagement internet'!G27&lt;&gt;'Insertion engagement internet'!H27,'Insertion engagement internet'!H27," ")," ")</f>
        <v> </v>
      </c>
      <c r="K31" s="55" t="n">
        <f aca="false">'Insertion engagement internet'!E27</f>
        <v>0</v>
      </c>
      <c r="L31" s="56" t="str">
        <f aca="false">IF(D31&gt;0,'Insertion engagement internet'!M27," ")</f>
        <v> 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n">
        <f aca="false">IF('Insertion engagement internet'!R28&lt;&gt;" ",'Insertion engagement internet'!R28," ")</f>
        <v>0</v>
      </c>
      <c r="E32" s="53" t="str">
        <f aca="false">IF(D32&gt;0,'Insertion engagement internet'!F28,"  ")</f>
        <v>  </v>
      </c>
      <c r="F32" s="54" t="str">
        <f aca="false">IF(D32&gt;0,'Insertion engagement internet'!C28,"  ")</f>
        <v>  </v>
      </c>
      <c r="G32" s="54" t="str">
        <f aca="false">IF(D32&gt;0,'Insertion engagement internet'!D28,"  ")</f>
        <v>  </v>
      </c>
      <c r="H32" s="54" t="str">
        <f aca="false">IF(D32&gt;0,'Insertion engagement internet'!P28,"  ")</f>
        <v>  </v>
      </c>
      <c r="I32" s="54" t="str">
        <f aca="false">IF(D32&gt;0,'Insertion engagement internet'!G28,"  ")</f>
        <v>  </v>
      </c>
      <c r="J32" s="53" t="str">
        <f aca="false">IF(D32&gt;0,IF('Insertion engagement internet'!G28&lt;&gt;'Insertion engagement internet'!H28,'Insertion engagement internet'!H28," ")," ")</f>
        <v> </v>
      </c>
      <c r="K32" s="55" t="n">
        <f aca="false">'Insertion engagement internet'!E28</f>
        <v>0</v>
      </c>
      <c r="L32" s="56" t="str">
        <f aca="false">IF(D32&gt;0,'Insertion engagement internet'!M28," ")</f>
        <v> 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n">
        <f aca="false">IF('Insertion engagement internet'!R29&lt;&gt;" ",'Insertion engagement internet'!R29," ")</f>
        <v>0</v>
      </c>
      <c r="E33" s="53" t="str">
        <f aca="false">IF(D33&gt;0,'Insertion engagement internet'!F29,"  ")</f>
        <v>  </v>
      </c>
      <c r="F33" s="54" t="str">
        <f aca="false">IF(D33&gt;0,'Insertion engagement internet'!C29,"  ")</f>
        <v>  </v>
      </c>
      <c r="G33" s="54" t="str">
        <f aca="false">IF(D33&gt;0,'Insertion engagement internet'!D29,"  ")</f>
        <v>  </v>
      </c>
      <c r="H33" s="54" t="str">
        <f aca="false">IF(D33&gt;0,'Insertion engagement internet'!P29,"  ")</f>
        <v>  </v>
      </c>
      <c r="I33" s="54" t="str">
        <f aca="false">IF(D33&gt;0,'Insertion engagement internet'!G29,"  ")</f>
        <v>  </v>
      </c>
      <c r="J33" s="53" t="str">
        <f aca="false">IF(D33&gt;0,IF('Insertion engagement internet'!G29&lt;&gt;'Insertion engagement internet'!H29,'Insertion engagement internet'!H29," ")," ")</f>
        <v> </v>
      </c>
      <c r="K33" s="55" t="n">
        <f aca="false">'Insertion engagement internet'!E29</f>
        <v>0</v>
      </c>
      <c r="L33" s="56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n">
        <f aca="false">IF('Insertion engagement internet'!R30&lt;&gt;" ",'Insertion engagement internet'!R30," ")</f>
        <v>0</v>
      </c>
      <c r="E34" s="53" t="str">
        <f aca="false">IF(D34&gt;0,'Insertion engagement internet'!F30,"  ")</f>
        <v>  </v>
      </c>
      <c r="F34" s="54" t="str">
        <f aca="false">IF(D34&gt;0,'Insertion engagement internet'!C30,"  ")</f>
        <v>  </v>
      </c>
      <c r="G34" s="54" t="str">
        <f aca="false">IF(D34&gt;0,'Insertion engagement internet'!D30,"  ")</f>
        <v>  </v>
      </c>
      <c r="H34" s="54" t="str">
        <f aca="false">IF(D34&gt;0,'Insertion engagement internet'!P30,"  ")</f>
        <v>  </v>
      </c>
      <c r="I34" s="54" t="str">
        <f aca="false">IF(D34&gt;0,'Insertion engagement internet'!G30,"  ")</f>
        <v>  </v>
      </c>
      <c r="J34" s="53" t="str">
        <f aca="false">IF(D34&gt;0,IF('Insertion engagement internet'!G30&lt;&gt;'Insertion engagement internet'!H30,'Insertion engagement internet'!H30," ")," ")</f>
        <v> </v>
      </c>
      <c r="K34" s="55" t="n">
        <f aca="false">'Insertion engagement internet'!E30</f>
        <v>0</v>
      </c>
      <c r="L34" s="56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n">
        <f aca="false">IF('Insertion engagement internet'!R31&lt;&gt;" ",'Insertion engagement internet'!R31," ")</f>
        <v>0</v>
      </c>
      <c r="E35" s="53" t="str">
        <f aca="false">IF(D35&gt;0,'Insertion engagement internet'!F31,"  ")</f>
        <v>  </v>
      </c>
      <c r="F35" s="54" t="str">
        <f aca="false">IF(D35&gt;0,'Insertion engagement internet'!C31,"  ")</f>
        <v>  </v>
      </c>
      <c r="G35" s="54" t="str">
        <f aca="false">IF(D35&gt;0,'Insertion engagement internet'!D31,"  ")</f>
        <v>  </v>
      </c>
      <c r="H35" s="54" t="str">
        <f aca="false">IF(D35&gt;0,'Insertion engagement internet'!P31,"  ")</f>
        <v>  </v>
      </c>
      <c r="I35" s="54" t="str">
        <f aca="false">IF(D35&gt;0,'Insertion engagement internet'!G31,"  ")</f>
        <v>  </v>
      </c>
      <c r="J35" s="53" t="str">
        <f aca="false">IF(D35&gt;0,IF('Insertion engagement internet'!G31&lt;&gt;'Insertion engagement internet'!H31,'Insertion engagement internet'!H31," ")," ")</f>
        <v> </v>
      </c>
      <c r="K35" s="55" t="n">
        <f aca="false">'Insertion engagement internet'!E31</f>
        <v>0</v>
      </c>
      <c r="L35" s="56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n">
        <f aca="false">IF('Insertion engagement internet'!R32&lt;&gt;" ",'Insertion engagement internet'!R32," ")</f>
        <v>0</v>
      </c>
      <c r="E36" s="53" t="str">
        <f aca="false">IF(D36&gt;0,'Insertion engagement internet'!F32,"  ")</f>
        <v>  </v>
      </c>
      <c r="F36" s="54" t="str">
        <f aca="false">IF(D36&gt;0,'Insertion engagement internet'!C32,"  ")</f>
        <v>  </v>
      </c>
      <c r="G36" s="54" t="str">
        <f aca="false">IF(D36&gt;0,'Insertion engagement internet'!D32,"  ")</f>
        <v>  </v>
      </c>
      <c r="H36" s="54" t="str">
        <f aca="false">IF(D36&gt;0,'Insertion engagement internet'!P32,"  ")</f>
        <v>  </v>
      </c>
      <c r="I36" s="54" t="str">
        <f aca="false">IF(D36&gt;0,'Insertion engagement internet'!G32,"  ")</f>
        <v>  </v>
      </c>
      <c r="J36" s="53" t="str">
        <f aca="false">IF(D36&gt;0,IF('Insertion engagement internet'!G32&lt;&gt;'Insertion engagement internet'!H32,'Insertion engagement internet'!H32," ")," ")</f>
        <v> </v>
      </c>
      <c r="K36" s="55" t="n">
        <f aca="false">'Insertion engagement internet'!E32</f>
        <v>0</v>
      </c>
      <c r="L36" s="56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n">
        <f aca="false">IF('Insertion engagement internet'!R33&lt;&gt;" ",'Insertion engagement internet'!R33," ")</f>
        <v>0</v>
      </c>
      <c r="E37" s="53" t="str">
        <f aca="false">IF(D37&gt;0,'Insertion engagement internet'!F33,"  ")</f>
        <v>  </v>
      </c>
      <c r="F37" s="54" t="str">
        <f aca="false">IF(D37&gt;0,'Insertion engagement internet'!C33,"  ")</f>
        <v>  </v>
      </c>
      <c r="G37" s="54" t="str">
        <f aca="false">IF(D37&gt;0,'Insertion engagement internet'!D33,"  ")</f>
        <v>  </v>
      </c>
      <c r="H37" s="54" t="str">
        <f aca="false">IF(D37&gt;0,'Insertion engagement internet'!P33,"  ")</f>
        <v>  </v>
      </c>
      <c r="I37" s="54" t="str">
        <f aca="false">IF(D37&gt;0,'Insertion engagement internet'!G33,"  ")</f>
        <v>  </v>
      </c>
      <c r="J37" s="53" t="str">
        <f aca="false">IF(D37&gt;0,IF('Insertion engagement internet'!G33&lt;&gt;'Insertion engagement internet'!H33,'Insertion engagement internet'!H33," ")," ")</f>
        <v> </v>
      </c>
      <c r="K37" s="55" t="n">
        <f aca="false">'Insertion engagement internet'!E33</f>
        <v>0</v>
      </c>
      <c r="L37" s="56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n">
        <f aca="false">IF('Insertion engagement internet'!R34&lt;&gt;" ",'Insertion engagement internet'!R34," ")</f>
        <v>0</v>
      </c>
      <c r="E38" s="53" t="str">
        <f aca="false">IF(D38&gt;0,'Insertion engagement internet'!F34,"  ")</f>
        <v>  </v>
      </c>
      <c r="F38" s="54" t="str">
        <f aca="false">IF(D38&gt;0,'Insertion engagement internet'!C34,"  ")</f>
        <v>  </v>
      </c>
      <c r="G38" s="54" t="str">
        <f aca="false">IF(D38&gt;0,'Insertion engagement internet'!D34,"  ")</f>
        <v>  </v>
      </c>
      <c r="H38" s="54" t="str">
        <f aca="false">IF(D38&gt;0,'Insertion engagement internet'!P34,"  ")</f>
        <v>  </v>
      </c>
      <c r="I38" s="54" t="str">
        <f aca="false">IF(D38&gt;0,'Insertion engagement internet'!G34,"  ")</f>
        <v>  </v>
      </c>
      <c r="J38" s="53" t="str">
        <f aca="false">IF(D38&gt;0,IF('Insertion engagement internet'!G34&lt;&gt;'Insertion engagement internet'!H34,'Insertion engagement internet'!H34," ")," ")</f>
        <v> </v>
      </c>
      <c r="K38" s="55" t="n">
        <f aca="false">'Insertion engagement internet'!E34</f>
        <v>0</v>
      </c>
      <c r="L38" s="56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n">
        <f aca="false">IF('Insertion engagement internet'!R35&lt;&gt;" ",'Insertion engagement internet'!R35," ")</f>
        <v>0</v>
      </c>
      <c r="E39" s="53" t="str">
        <f aca="false">IF(D39&gt;0,'Insertion engagement internet'!F35,"  ")</f>
        <v>  </v>
      </c>
      <c r="F39" s="54" t="str">
        <f aca="false">IF(D39&gt;0,'Insertion engagement internet'!C35,"  ")</f>
        <v>  </v>
      </c>
      <c r="G39" s="54" t="str">
        <f aca="false">IF(D39&gt;0,'Insertion engagement internet'!D35,"  ")</f>
        <v>  </v>
      </c>
      <c r="H39" s="54" t="str">
        <f aca="false">IF(D39&gt;0,'Insertion engagement internet'!P35,"  ")</f>
        <v>  </v>
      </c>
      <c r="I39" s="54" t="str">
        <f aca="false">IF(D39&gt;0,'Insertion engagement internet'!G35,"  ")</f>
        <v>  </v>
      </c>
      <c r="J39" s="53" t="str">
        <f aca="false">IF(D39&gt;0,IF('Insertion engagement internet'!G35&lt;&gt;'Insertion engagement internet'!H35,'Insertion engagement internet'!H35," ")," ")</f>
        <v> </v>
      </c>
      <c r="K39" s="55" t="n">
        <f aca="false">'Insertion engagement internet'!E35</f>
        <v>0</v>
      </c>
      <c r="L39" s="56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n">
        <f aca="false">IF('Insertion engagement internet'!R36&lt;&gt;" ",'Insertion engagement internet'!R36," ")</f>
        <v>0</v>
      </c>
      <c r="E40" s="53" t="str">
        <f aca="false">IF(D40&gt;0,'Insertion engagement internet'!F36,"  ")</f>
        <v>  </v>
      </c>
      <c r="F40" s="54" t="str">
        <f aca="false">IF(D40&gt;0,'Insertion engagement internet'!C36,"  ")</f>
        <v>  </v>
      </c>
      <c r="G40" s="54" t="str">
        <f aca="false">IF(D40&gt;0,'Insertion engagement internet'!D36,"  ")</f>
        <v>  </v>
      </c>
      <c r="H40" s="54" t="str">
        <f aca="false">IF(D40&gt;0,'Insertion engagement internet'!P36,"  ")</f>
        <v>  </v>
      </c>
      <c r="I40" s="54" t="str">
        <f aca="false">IF(D40&gt;0,'Insertion engagement internet'!G36,"  ")</f>
        <v>  </v>
      </c>
      <c r="J40" s="53" t="str">
        <f aca="false">IF(D40&gt;0,IF('Insertion engagement internet'!G36&lt;&gt;'Insertion engagement internet'!H36,'Insertion engagement internet'!H36," ")," ")</f>
        <v> </v>
      </c>
      <c r="K40" s="55" t="n">
        <f aca="false">'Insertion engagement internet'!E36</f>
        <v>0</v>
      </c>
      <c r="L40" s="56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n">
        <f aca="false">IF('Insertion engagement internet'!R37&lt;&gt;" ",'Insertion engagement internet'!R37," ")</f>
        <v>0</v>
      </c>
      <c r="E41" s="53" t="str">
        <f aca="false">IF(D41&gt;0,'Insertion engagement internet'!F37,"  ")</f>
        <v>  </v>
      </c>
      <c r="F41" s="54" t="str">
        <f aca="false">IF(D41&gt;0,'Insertion engagement internet'!C37,"  ")</f>
        <v>  </v>
      </c>
      <c r="G41" s="54" t="str">
        <f aca="false">IF(D41&gt;0,'Insertion engagement internet'!D37,"  ")</f>
        <v>  </v>
      </c>
      <c r="H41" s="54" t="str">
        <f aca="false">IF(D41&gt;0,'Insertion engagement internet'!P37,"  ")</f>
        <v>  </v>
      </c>
      <c r="I41" s="54" t="str">
        <f aca="false">IF(D41&gt;0,'Insertion engagement internet'!G37,"  ")</f>
        <v>  </v>
      </c>
      <c r="J41" s="53" t="str">
        <f aca="false">IF(D41&gt;0,IF('Insertion engagement internet'!G37&lt;&gt;'Insertion engagement internet'!H37,'Insertion engagement internet'!H37," ")," ")</f>
        <v> </v>
      </c>
      <c r="K41" s="55" t="n">
        <f aca="false">'Insertion engagement internet'!E37</f>
        <v>0</v>
      </c>
      <c r="L41" s="56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n">
        <f aca="false">IF('Insertion engagement internet'!R38&lt;&gt;" ",'Insertion engagement internet'!R38," ")</f>
        <v>0</v>
      </c>
      <c r="E42" s="53" t="str">
        <f aca="false">IF(D42&gt;0,'Insertion engagement internet'!F38,"  ")</f>
        <v>  </v>
      </c>
      <c r="F42" s="54" t="str">
        <f aca="false">IF(D42&gt;0,'Insertion engagement internet'!C38,"  ")</f>
        <v>  </v>
      </c>
      <c r="G42" s="54" t="str">
        <f aca="false">IF(D42&gt;0,'Insertion engagement internet'!D38,"  ")</f>
        <v>  </v>
      </c>
      <c r="H42" s="54" t="str">
        <f aca="false">IF(D42&gt;0,'Insertion engagement internet'!P38,"  ")</f>
        <v>  </v>
      </c>
      <c r="I42" s="54" t="str">
        <f aca="false">IF(D42&gt;0,'Insertion engagement internet'!G38,"  ")</f>
        <v>  </v>
      </c>
      <c r="J42" s="53" t="str">
        <f aca="false">IF(D42&gt;0,IF('Insertion engagement internet'!G38&lt;&gt;'Insertion engagement internet'!H38,'Insertion engagement internet'!H38," ")," ")</f>
        <v> </v>
      </c>
      <c r="K42" s="55" t="n">
        <f aca="false">'Insertion engagement internet'!E38</f>
        <v>0</v>
      </c>
      <c r="L42" s="56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n">
        <f aca="false">IF('Insertion engagement internet'!R39&lt;&gt;" ",'Insertion engagement internet'!R39," ")</f>
        <v>0</v>
      </c>
      <c r="E43" s="53" t="str">
        <f aca="false">IF(D43&gt;0,'Insertion engagement internet'!F39,"  ")</f>
        <v>  </v>
      </c>
      <c r="F43" s="54" t="str">
        <f aca="false">IF(D43&gt;0,'Insertion engagement internet'!C39,"  ")</f>
        <v>  </v>
      </c>
      <c r="G43" s="54" t="str">
        <f aca="false">IF(D43&gt;0,'Insertion engagement internet'!D39,"  ")</f>
        <v>  </v>
      </c>
      <c r="H43" s="54" t="str">
        <f aca="false">IF(D43&gt;0,'Insertion engagement internet'!P39,"  ")</f>
        <v>  </v>
      </c>
      <c r="I43" s="54" t="str">
        <f aca="false">IF(D43&gt;0,'Insertion engagement internet'!G39,"  ")</f>
        <v>  </v>
      </c>
      <c r="J43" s="53" t="str">
        <f aca="false">IF(D43&gt;0,IF('Insertion engagement internet'!G39&lt;&gt;'Insertion engagement internet'!H39,'Insertion engagement internet'!H39," ")," ")</f>
        <v> </v>
      </c>
      <c r="K43" s="55" t="n">
        <f aca="false">'Insertion engagement internet'!E39</f>
        <v>0</v>
      </c>
      <c r="L43" s="56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n">
        <f aca="false">IF('Insertion engagement internet'!R40&lt;&gt;" ",'Insertion engagement internet'!R40," ")</f>
        <v>0</v>
      </c>
      <c r="E44" s="53" t="str">
        <f aca="false">IF(D44&gt;0,'Insertion engagement internet'!F40,"  ")</f>
        <v>  </v>
      </c>
      <c r="F44" s="54" t="str">
        <f aca="false">IF(D44&gt;0,'Insertion engagement internet'!C40,"  ")</f>
        <v>  </v>
      </c>
      <c r="G44" s="54" t="str">
        <f aca="false">IF(D44&gt;0,'Insertion engagement internet'!D40,"  ")</f>
        <v>  </v>
      </c>
      <c r="H44" s="54" t="str">
        <f aca="false">IF(D44&gt;0,'Insertion engagement internet'!P40,"  ")</f>
        <v>  </v>
      </c>
      <c r="I44" s="54" t="str">
        <f aca="false">IF(D44&gt;0,'Insertion engagement internet'!G40,"  ")</f>
        <v>  </v>
      </c>
      <c r="J44" s="53" t="str">
        <f aca="false">IF(D44&gt;0,IF('Insertion engagement internet'!G40&lt;&gt;'Insertion engagement internet'!H40,'Insertion engagement internet'!H40," ")," ")</f>
        <v> </v>
      </c>
      <c r="K44" s="55" t="n">
        <f aca="false">'Insertion engagement internet'!E40</f>
        <v>0</v>
      </c>
      <c r="L44" s="56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n">
        <f aca="false">IF('Insertion engagement internet'!R41&lt;&gt;" ",'Insertion engagement internet'!R41," ")</f>
        <v>0</v>
      </c>
      <c r="E45" s="53" t="str">
        <f aca="false">IF(D45&gt;0,'Insertion engagement internet'!F41,"  ")</f>
        <v>  </v>
      </c>
      <c r="F45" s="54" t="str">
        <f aca="false">IF(D45&gt;0,'Insertion engagement internet'!C41,"  ")</f>
        <v>  </v>
      </c>
      <c r="G45" s="54" t="str">
        <f aca="false">IF(D45&gt;0,'Insertion engagement internet'!D41,"  ")</f>
        <v>  </v>
      </c>
      <c r="H45" s="54" t="str">
        <f aca="false">IF(D45&gt;0,'Insertion engagement internet'!P41,"  ")</f>
        <v>  </v>
      </c>
      <c r="I45" s="54" t="str">
        <f aca="false">IF(D45&gt;0,'Insertion engagement internet'!G41,"  ")</f>
        <v>  </v>
      </c>
      <c r="J45" s="53" t="str">
        <f aca="false">IF(D45&gt;0,IF('Insertion engagement internet'!G41&lt;&gt;'Insertion engagement internet'!H41,'Insertion engagement internet'!H41," ")," ")</f>
        <v> </v>
      </c>
      <c r="K45" s="55" t="n">
        <f aca="false">'Insertion engagement internet'!E41</f>
        <v>0</v>
      </c>
      <c r="L45" s="56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n">
        <f aca="false">IF('Insertion engagement internet'!R42&lt;&gt;" ",'Insertion engagement internet'!R42," ")</f>
        <v>0</v>
      </c>
      <c r="E46" s="53" t="str">
        <f aca="false">IF(D46&gt;0,'Insertion engagement internet'!F42,"  ")</f>
        <v>  </v>
      </c>
      <c r="F46" s="54" t="str">
        <f aca="false">IF(D46&gt;0,'Insertion engagement internet'!C42,"  ")</f>
        <v>  </v>
      </c>
      <c r="G46" s="54" t="str">
        <f aca="false">IF(D46&gt;0,'Insertion engagement internet'!D42,"  ")</f>
        <v>  </v>
      </c>
      <c r="H46" s="54" t="str">
        <f aca="false">IF(D46&gt;0,'Insertion engagement internet'!P42,"  ")</f>
        <v>  </v>
      </c>
      <c r="I46" s="54" t="str">
        <f aca="false">IF(D46&gt;0,'Insertion engagement internet'!G42,"  ")</f>
        <v>  </v>
      </c>
      <c r="J46" s="53" t="str">
        <f aca="false">IF(D46&gt;0,IF('Insertion engagement internet'!G42&lt;&gt;'Insertion engagement internet'!H42,'Insertion engagement internet'!H42," ")," ")</f>
        <v> </v>
      </c>
      <c r="K46" s="55" t="n">
        <f aca="false">'Insertion engagement internet'!E42</f>
        <v>0</v>
      </c>
      <c r="L46" s="56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n">
        <f aca="false">IF('Insertion engagement internet'!R43&lt;&gt;" ",'Insertion engagement internet'!R43," ")</f>
        <v>0</v>
      </c>
      <c r="E47" s="53" t="str">
        <f aca="false">IF(D47&gt;0,'Insertion engagement internet'!F43,"  ")</f>
        <v>  </v>
      </c>
      <c r="F47" s="54" t="str">
        <f aca="false">IF(D47&gt;0,'Insertion engagement internet'!C43,"  ")</f>
        <v>  </v>
      </c>
      <c r="G47" s="54" t="str">
        <f aca="false">IF(D47&gt;0,'Insertion engagement internet'!D43,"  ")</f>
        <v>  </v>
      </c>
      <c r="H47" s="54" t="str">
        <f aca="false">IF(D47&gt;0,'Insertion engagement internet'!P43,"  ")</f>
        <v>  </v>
      </c>
      <c r="I47" s="54" t="str">
        <f aca="false">IF(D47&gt;0,'Insertion engagement internet'!G43,"  ")</f>
        <v>  </v>
      </c>
      <c r="J47" s="53" t="str">
        <f aca="false">IF(D47&gt;0,IF('Insertion engagement internet'!G43&lt;&gt;'Insertion engagement internet'!H43,'Insertion engagement internet'!H43," ")," ")</f>
        <v> </v>
      </c>
      <c r="K47" s="55" t="n">
        <f aca="false">'Insertion engagement internet'!E43</f>
        <v>0</v>
      </c>
      <c r="L47" s="56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n">
        <f aca="false">IF('Insertion engagement internet'!R44&lt;&gt;" ",'Insertion engagement internet'!R44," ")</f>
        <v>0</v>
      </c>
      <c r="E48" s="53" t="str">
        <f aca="false">IF(D48&gt;0,'Insertion engagement internet'!F44,"  ")</f>
        <v>  </v>
      </c>
      <c r="F48" s="54" t="str">
        <f aca="false">IF(D48&gt;0,'Insertion engagement internet'!C44,"  ")</f>
        <v>  </v>
      </c>
      <c r="G48" s="54" t="str">
        <f aca="false">IF(D48&gt;0,'Insertion engagement internet'!D44,"  ")</f>
        <v>  </v>
      </c>
      <c r="H48" s="54" t="str">
        <f aca="false">IF(D48&gt;0,'Insertion engagement internet'!P44,"  ")</f>
        <v>  </v>
      </c>
      <c r="I48" s="54" t="str">
        <f aca="false">IF(D48&gt;0,'Insertion engagement internet'!G44,"  ")</f>
        <v>  </v>
      </c>
      <c r="J48" s="53" t="str">
        <f aca="false">IF(D48&gt;0,IF('Insertion engagement internet'!G44&lt;&gt;'Insertion engagement internet'!H44,'Insertion engagement internet'!H44," ")," ")</f>
        <v> </v>
      </c>
      <c r="K48" s="55" t="n">
        <f aca="false">'Insertion engagement internet'!E44</f>
        <v>0</v>
      </c>
      <c r="L48" s="56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n">
        <f aca="false">IF('Insertion engagement internet'!R45&lt;&gt;" ",'Insertion engagement internet'!R45," ")</f>
        <v>0</v>
      </c>
      <c r="E49" s="53" t="str">
        <f aca="false">IF(D49&gt;0,'Insertion engagement internet'!F45,"  ")</f>
        <v>  </v>
      </c>
      <c r="F49" s="54" t="str">
        <f aca="false">IF(D49&gt;0,'Insertion engagement internet'!C45,"  ")</f>
        <v>  </v>
      </c>
      <c r="G49" s="54" t="str">
        <f aca="false">IF(D49&gt;0,'Insertion engagement internet'!D45,"  ")</f>
        <v>  </v>
      </c>
      <c r="H49" s="54" t="str">
        <f aca="false">IF(D49&gt;0,'Insertion engagement internet'!P45,"  ")</f>
        <v>  </v>
      </c>
      <c r="I49" s="54" t="str">
        <f aca="false">IF(D49&gt;0,'Insertion engagement internet'!G45,"  ")</f>
        <v>  </v>
      </c>
      <c r="J49" s="53" t="str">
        <f aca="false">IF(D49&gt;0,IF('Insertion engagement internet'!G45&lt;&gt;'Insertion engagement internet'!H45,'Insertion engagement internet'!H45," ")," ")</f>
        <v> </v>
      </c>
      <c r="K49" s="55" t="n">
        <f aca="false">'Insertion engagement internet'!E45</f>
        <v>0</v>
      </c>
      <c r="L49" s="56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n">
        <f aca="false">IF('Insertion engagement internet'!R46&lt;&gt;" ",'Insertion engagement internet'!R46," ")</f>
        <v>0</v>
      </c>
      <c r="E50" s="53" t="str">
        <f aca="false">IF(D50&gt;0,'Insertion engagement internet'!F46,"  ")</f>
        <v>  </v>
      </c>
      <c r="F50" s="54" t="str">
        <f aca="false">IF(D50&gt;0,'Insertion engagement internet'!C46,"  ")</f>
        <v>  </v>
      </c>
      <c r="G50" s="54" t="str">
        <f aca="false">IF(D50&gt;0,'Insertion engagement internet'!D46,"  ")</f>
        <v>  </v>
      </c>
      <c r="H50" s="54" t="str">
        <f aca="false">IF(D50&gt;0,'Insertion engagement internet'!P46,"  ")</f>
        <v>  </v>
      </c>
      <c r="I50" s="54" t="str">
        <f aca="false">IF(D50&gt;0,'Insertion engagement internet'!G46,"  ")</f>
        <v>  </v>
      </c>
      <c r="J50" s="53" t="str">
        <f aca="false">IF(D50&gt;0,IF('Insertion engagement internet'!G46&lt;&gt;'Insertion engagement internet'!H46,'Insertion engagement internet'!H46," ")," ")</f>
        <v> </v>
      </c>
      <c r="K50" s="55" t="n">
        <f aca="false">'Insertion engagement internet'!E46</f>
        <v>0</v>
      </c>
      <c r="L50" s="56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n">
        <f aca="false">IF('Insertion engagement internet'!R47&lt;&gt;" ",'Insertion engagement internet'!R47," ")</f>
        <v>0</v>
      </c>
      <c r="E51" s="53" t="str">
        <f aca="false">IF(D51&gt;0,'Insertion engagement internet'!F47,"  ")</f>
        <v>  </v>
      </c>
      <c r="F51" s="54" t="str">
        <f aca="false">IF(D51&gt;0,'Insertion engagement internet'!C47,"  ")</f>
        <v>  </v>
      </c>
      <c r="G51" s="54" t="str">
        <f aca="false">IF(D51&gt;0,'Insertion engagement internet'!D47,"  ")</f>
        <v>  </v>
      </c>
      <c r="H51" s="54" t="str">
        <f aca="false">IF(D51&gt;0,'Insertion engagement internet'!P47,"  ")</f>
        <v>  </v>
      </c>
      <c r="I51" s="54" t="str">
        <f aca="false">IF(D51&gt;0,'Insertion engagement internet'!G47,"  ")</f>
        <v>  </v>
      </c>
      <c r="J51" s="53" t="str">
        <f aca="false">IF(D51&gt;0,IF('Insertion engagement internet'!G47&lt;&gt;'Insertion engagement internet'!H47,'Insertion engagement internet'!H47," ")," ")</f>
        <v> </v>
      </c>
      <c r="K51" s="55" t="n">
        <f aca="false">'Insertion engagement internet'!E47</f>
        <v>0</v>
      </c>
      <c r="L51" s="56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n">
        <f aca="false">IF('Insertion engagement internet'!R48&lt;&gt;" ",'Insertion engagement internet'!R48," ")</f>
        <v>0</v>
      </c>
      <c r="E52" s="53" t="str">
        <f aca="false">IF(D52&gt;0,'Insertion engagement internet'!F48,"  ")</f>
        <v>  </v>
      </c>
      <c r="F52" s="54" t="str">
        <f aca="false">IF(D52&gt;0,'Insertion engagement internet'!C48,"  ")</f>
        <v>  </v>
      </c>
      <c r="G52" s="54" t="str">
        <f aca="false">IF(D52&gt;0,'Insertion engagement internet'!D48,"  ")</f>
        <v>  </v>
      </c>
      <c r="H52" s="54" t="str">
        <f aca="false">IF(D52&gt;0,'Insertion engagement internet'!P48,"  ")</f>
        <v>  </v>
      </c>
      <c r="I52" s="54" t="str">
        <f aca="false">IF(D52&gt;0,'Insertion engagement internet'!G48,"  ")</f>
        <v>  </v>
      </c>
      <c r="J52" s="53" t="str">
        <f aca="false">IF(D52&gt;0,IF('Insertion engagement internet'!G48&lt;&gt;'Insertion engagement internet'!H48,'Insertion engagement internet'!H48," ")," ")</f>
        <v> </v>
      </c>
      <c r="K52" s="55" t="n">
        <f aca="false">'Insertion engagement internet'!E48</f>
        <v>0</v>
      </c>
      <c r="L52" s="56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n">
        <f aca="false">IF('Insertion engagement internet'!R49&lt;&gt;" ",'Insertion engagement internet'!R49," ")</f>
        <v>0</v>
      </c>
      <c r="E53" s="53" t="str">
        <f aca="false">IF(D53&gt;0,'Insertion engagement internet'!F49,"  ")</f>
        <v>  </v>
      </c>
      <c r="F53" s="54" t="str">
        <f aca="false">IF(D53&gt;0,'Insertion engagement internet'!C49,"  ")</f>
        <v>  </v>
      </c>
      <c r="G53" s="54" t="str">
        <f aca="false">IF(D53&gt;0,'Insertion engagement internet'!D49,"  ")</f>
        <v>  </v>
      </c>
      <c r="H53" s="54" t="str">
        <f aca="false">IF(D53&gt;0,'Insertion engagement internet'!P49,"  ")</f>
        <v>  </v>
      </c>
      <c r="I53" s="54" t="str">
        <f aca="false">IF(D53&gt;0,'Insertion engagement internet'!G49,"  ")</f>
        <v>  </v>
      </c>
      <c r="J53" s="53" t="str">
        <f aca="false">IF(D53&gt;0,IF('Insertion engagement internet'!G49&lt;&gt;'Insertion engagement internet'!H49,'Insertion engagement internet'!H49," ")," ")</f>
        <v> </v>
      </c>
      <c r="K53" s="55" t="n">
        <f aca="false">'Insertion engagement internet'!E49</f>
        <v>0</v>
      </c>
      <c r="L53" s="56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n">
        <f aca="false">IF('Insertion engagement internet'!R50&lt;&gt;" ",'Insertion engagement internet'!R50," ")</f>
        <v>0</v>
      </c>
      <c r="E54" s="53" t="str">
        <f aca="false">IF(D54&gt;0,'Insertion engagement internet'!F50,"  ")</f>
        <v>  </v>
      </c>
      <c r="F54" s="54" t="str">
        <f aca="false">IF(D54&gt;0,'Insertion engagement internet'!C50,"  ")</f>
        <v>  </v>
      </c>
      <c r="G54" s="54" t="str">
        <f aca="false">IF(D54&gt;0,'Insertion engagement internet'!D50,"  ")</f>
        <v>  </v>
      </c>
      <c r="H54" s="54" t="str">
        <f aca="false">IF(D54&gt;0,'Insertion engagement internet'!P50,"  ")</f>
        <v>  </v>
      </c>
      <c r="I54" s="54" t="str">
        <f aca="false">IF(D54&gt;0,'Insertion engagement internet'!G50,"  ")</f>
        <v>  </v>
      </c>
      <c r="J54" s="53" t="str">
        <f aca="false">IF(D54&gt;0,IF('Insertion engagement internet'!G50&lt;&gt;'Insertion engagement internet'!H50,'Insertion engagement internet'!H50," ")," ")</f>
        <v> </v>
      </c>
      <c r="K54" s="55" t="n">
        <f aca="false">'Insertion engagement internet'!E50</f>
        <v>0</v>
      </c>
      <c r="L54" s="56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120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MEUNIER JORIS Lalie</v>
      </c>
      <c r="C3" s="63"/>
      <c r="D3" s="61" t="n">
        <f aca="false">Engagés!B41</f>
        <v>31</v>
      </c>
      <c r="E3" s="62" t="str">
        <f aca="false">CONCATENATE(Engagés!F41," ",Engagés!G41)</f>
        <v>     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GOUIN Anaïs</v>
      </c>
      <c r="C4" s="63"/>
      <c r="D4" s="61" t="n">
        <f aca="false">Engagés!B42</f>
        <v>32</v>
      </c>
      <c r="E4" s="62" t="str">
        <f aca="false">CONCATENATE(Engagés!F42," ",Engagés!G42)</f>
        <v>     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VAN DEN DRIESSCHE Lylou</v>
      </c>
      <c r="C5" s="63"/>
      <c r="D5" s="61" t="n">
        <f aca="false">Engagés!B43</f>
        <v>33</v>
      </c>
      <c r="E5" s="62" t="str">
        <f aca="false">CONCATENATE(Engagés!F43," ",Engagés!G43)</f>
        <v>     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VANHOUTTE Agathe</v>
      </c>
      <c r="C6" s="63"/>
      <c r="D6" s="61" t="n">
        <f aca="false">Engagés!B44</f>
        <v>34</v>
      </c>
      <c r="E6" s="62" t="str">
        <f aca="false">CONCATENATE(Engagés!F44," ",Engagés!G44)</f>
        <v>     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MORTIER SPEGAGNE Blanche</v>
      </c>
      <c r="C7" s="63"/>
      <c r="D7" s="61" t="n">
        <f aca="false">Engagés!B45</f>
        <v>35</v>
      </c>
      <c r="E7" s="62" t="str">
        <f aca="false">CONCATENATE(Engagés!F45," ",Engagés!G45)</f>
        <v>     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FRAGNOLI Louane</v>
      </c>
      <c r="C8" s="63"/>
      <c r="D8" s="61" t="n">
        <f aca="false">Engagés!B46</f>
        <v>36</v>
      </c>
      <c r="E8" s="62" t="str">
        <f aca="false">CONCATENATE(Engagés!F46," ",Engagés!G46)</f>
        <v>     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DE ARRIBA Léane</v>
      </c>
      <c r="C9" s="63"/>
      <c r="D9" s="61" t="n">
        <f aca="false">Engagés!B47</f>
        <v>37</v>
      </c>
      <c r="E9" s="62" t="str">
        <f aca="false">CONCATENATE(Engagés!F47," ",Engagés!G47)</f>
        <v>     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GRAS Eva</v>
      </c>
      <c r="C10" s="63"/>
      <c r="D10" s="61" t="n">
        <f aca="false">Engagés!B48</f>
        <v>38</v>
      </c>
      <c r="E10" s="62" t="str">
        <f aca="false">CONCATENATE(Engagés!F48," ",Engagés!G48)</f>
        <v>     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SAHRAOUI Nelia</v>
      </c>
      <c r="C11" s="63"/>
      <c r="D11" s="61" t="n">
        <f aca="false">Engagés!B49</f>
        <v>39</v>
      </c>
      <c r="E11" s="62" t="str">
        <f aca="false">CONCATENATE(Engagés!F49," ",Engagés!G49)</f>
        <v>     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MANACH Aélys</v>
      </c>
      <c r="C12" s="63"/>
      <c r="D12" s="61" t="n">
        <f aca="false">Engagés!B50</f>
        <v>40</v>
      </c>
      <c r="E12" s="62" t="str">
        <f aca="false">CONCATENATE(Engagés!F50," ",Engagés!G50)</f>
        <v>     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BENCHADI Iliana</v>
      </c>
      <c r="C13" s="63"/>
      <c r="D13" s="61" t="n">
        <f aca="false">Engagés!B51</f>
        <v>41</v>
      </c>
      <c r="E13" s="62" t="str">
        <f aca="false">CONCATENATE(Engagés!F51," ",Engagés!G51)</f>
        <v>     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     </v>
      </c>
      <c r="C14" s="63"/>
      <c r="D14" s="61" t="n">
        <f aca="false">Engagés!B52</f>
        <v>42</v>
      </c>
      <c r="E14" s="62" t="str">
        <f aca="false">CONCATENATE(Engagés!F52," ",Engagés!G52)</f>
        <v>     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     </v>
      </c>
      <c r="C15" s="63"/>
      <c r="D15" s="61" t="n">
        <f aca="false">Engagés!B53</f>
        <v>43</v>
      </c>
      <c r="E15" s="62" t="str">
        <f aca="false">CONCATENATE(Engagés!F53," ",Engagés!G53)</f>
        <v>     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     </v>
      </c>
      <c r="C16" s="63"/>
      <c r="D16" s="61" t="n">
        <f aca="false">Engagés!B54</f>
        <v>44</v>
      </c>
      <c r="E16" s="62" t="str">
        <f aca="false">CONCATENATE(Engagés!F54," ",Engagés!G54)</f>
        <v>     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     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     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     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     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     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     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     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     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     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     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     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     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     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     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     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     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121</v>
      </c>
      <c r="B1" s="70"/>
      <c r="C1" s="71" t="str">
        <f aca="false">Engagés!D1</f>
        <v>: COULOMBS EN VALOIS  DAMES -U15/U17 Prix du Souvenir Émilie Bond (Liste 1)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122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123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113</v>
      </c>
      <c r="B5" s="81" t="s">
        <v>115</v>
      </c>
      <c r="C5" s="81" t="s">
        <v>116</v>
      </c>
      <c r="D5" s="82" t="s">
        <v>117</v>
      </c>
      <c r="E5" s="81" t="s">
        <v>118</v>
      </c>
      <c r="F5" s="81" t="s">
        <v>119</v>
      </c>
      <c r="G5" s="82" t="s">
        <v>111</v>
      </c>
      <c r="H5" s="81" t="s">
        <v>112</v>
      </c>
      <c r="I5" s="81" t="s">
        <v>16</v>
      </c>
      <c r="J5" s="81" t="s">
        <v>8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12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13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14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15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16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17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18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19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20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21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22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23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24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25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26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27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28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29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30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31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32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33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34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35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36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37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38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39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40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41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42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43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44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45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46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47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48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49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50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51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52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53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54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55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56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57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58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59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60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61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62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63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64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65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66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67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68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69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70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71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72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73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74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75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76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77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78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79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80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81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82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83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84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85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86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87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88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89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90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91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92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93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94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95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96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97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98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99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00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01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02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03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04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05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06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07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08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09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10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11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12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13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14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15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16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17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18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19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20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21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22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23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24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25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26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27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28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29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30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31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32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33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34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35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36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137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138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139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140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141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142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143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144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145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146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147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148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149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150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151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152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153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154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155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156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157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158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159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160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161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162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163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164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165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166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167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168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169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170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171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172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173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174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175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176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177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178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179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180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181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182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183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184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185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186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187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188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189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190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191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192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193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194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195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196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197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198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199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00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01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02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03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04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05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06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07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08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09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10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11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12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13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14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15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16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17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18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19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20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21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22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23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24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25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26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27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28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29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30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31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32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33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34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35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36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237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238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239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240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241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242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243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244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245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246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247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248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249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250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251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252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253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254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255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256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257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258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259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260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261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262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263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264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265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266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267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268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269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270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271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272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273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274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275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276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277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278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279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280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281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282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283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284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285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286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287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288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289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290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291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292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293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294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295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296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297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298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299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00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01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02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03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04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05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06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07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08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09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10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11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12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13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14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15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16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17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18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19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20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21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22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23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24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25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26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27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28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29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30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31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32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33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34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35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36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337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338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339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340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341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342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343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344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345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346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347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348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349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350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351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352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353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354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355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356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357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358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359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360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361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124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125</v>
      </c>
      <c r="E363" s="102" t="s">
        <v>126</v>
      </c>
      <c r="F363" s="103"/>
      <c r="G363" s="104" t="s">
        <v>127</v>
      </c>
      <c r="H363" s="105" t="n">
        <v>7</v>
      </c>
      <c r="I363" s="106" t="s">
        <v>128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129</v>
      </c>
      <c r="F364" s="103" t="n">
        <f aca="false">G4</f>
        <v>0</v>
      </c>
      <c r="G364" s="104" t="s">
        <v>127</v>
      </c>
      <c r="H364" s="105"/>
      <c r="I364" s="106" t="s">
        <v>128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130</v>
      </c>
      <c r="F365" s="103" t="s">
        <v>131</v>
      </c>
      <c r="G365" s="104" t="s">
        <v>127</v>
      </c>
      <c r="H365" s="110"/>
      <c r="I365" s="111" t="s">
        <v>128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132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133</v>
      </c>
      <c r="C368" s="115"/>
      <c r="D368" s="115"/>
      <c r="E368" s="115" t="s">
        <v>134</v>
      </c>
      <c r="F368" s="115"/>
      <c r="G368" s="115" t="s">
        <v>135</v>
      </c>
      <c r="H368" s="115"/>
      <c r="I368" s="115"/>
    </row>
    <row r="369" customFormat="false" ht="12.75" hidden="false" customHeight="false" outlineLevel="0" collapsed="false">
      <c r="A369" s="116" t="s">
        <v>136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137</v>
      </c>
      <c r="B2" s="117"/>
    </row>
    <row r="4" customFormat="false" ht="12.75" hidden="false" customHeight="false" outlineLevel="0" collapsed="false">
      <c r="A4" s="118"/>
      <c r="B4" s="119" t="s">
        <v>138</v>
      </c>
      <c r="C4" s="119" t="s">
        <v>139</v>
      </c>
    </row>
    <row r="5" customFormat="false" ht="15" hidden="false" customHeight="true" outlineLevel="0" collapsed="false">
      <c r="A5" s="120" t="n">
        <v>1</v>
      </c>
      <c r="B5" s="121" t="n">
        <v>4877114</v>
      </c>
      <c r="C5" s="122" t="s">
        <v>38</v>
      </c>
    </row>
    <row r="6" customFormat="false" ht="15" hidden="false" customHeight="true" outlineLevel="0" collapsed="false">
      <c r="A6" s="120" t="n">
        <v>2</v>
      </c>
      <c r="B6" s="121" t="n">
        <v>4877128</v>
      </c>
      <c r="C6" s="122" t="s">
        <v>50</v>
      </c>
    </row>
    <row r="7" customFormat="false" ht="15" hidden="false" customHeight="true" outlineLevel="0" collapsed="false">
      <c r="A7" s="120" t="n">
        <v>3</v>
      </c>
      <c r="B7" s="121"/>
      <c r="C7" s="122"/>
    </row>
    <row r="8" customFormat="false" ht="15" hidden="false" customHeight="true" outlineLevel="0" collapsed="false">
      <c r="A8" s="120" t="n">
        <v>4</v>
      </c>
      <c r="B8" s="121"/>
      <c r="C8" s="122"/>
    </row>
    <row r="9" customFormat="false" ht="15" hidden="false" customHeight="true" outlineLevel="0" collapsed="false">
      <c r="A9" s="120" t="n">
        <v>5</v>
      </c>
      <c r="B9" s="121"/>
      <c r="C9" s="122"/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3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65" hidden="false" customHeight="true" outlineLevel="0" collapsed="false">
      <c r="C2" s="127" t="s">
        <v>140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15" hidden="false" customHeight="true" outlineLevel="0" collapsed="false">
      <c r="C3" s="128"/>
      <c r="D3" s="128"/>
      <c r="E3" s="129" t="str">
        <f aca="false">Engagés!D1</f>
        <v>: COULOMBS EN VALOIS  DAMES -U15/U17 Prix du Souvenir Émilie Bond (Liste 1)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65" hidden="false" customHeight="true" outlineLevel="0" collapsed="false">
      <c r="C4" s="130" t="str">
        <f aca="false">CONCATENATE("Organisateur :",Engagés!D4)</f>
        <v>Organisateur :LA PEDALE FERTOISE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" hidden="false" customHeight="true" outlineLevel="0" collapsed="false">
      <c r="C6" s="133" t="s">
        <v>5</v>
      </c>
      <c r="D6" s="133" t="s">
        <v>141</v>
      </c>
      <c r="E6" s="134" t="s">
        <v>142</v>
      </c>
      <c r="F6" s="134" t="s">
        <v>143</v>
      </c>
      <c r="G6" s="133" t="s">
        <v>10</v>
      </c>
      <c r="H6" s="133" t="s">
        <v>11</v>
      </c>
      <c r="I6" s="133" t="s">
        <v>8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6.5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6.5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6.5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6.5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6.5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6.5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6.5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6.5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6.5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6.5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6.5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6.5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6.5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6.5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6.5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6.5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6.5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6.5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6.5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6.5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6.5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6.5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6.5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6.5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6.5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6.5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6.5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6.5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6.5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6.5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6.5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6.5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6.5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6.5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6.5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6.5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6.5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6.5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6.5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6.5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6.5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6.5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6.5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6.5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6.5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6.5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6.5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6.5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6.5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6.5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6.5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6.5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6.5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6.5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6.5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6.5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6.5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6.5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6.5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6.5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6.5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6.5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6.5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6.5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6.5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6.5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6.5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6.5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6.5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6.5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6.5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6.5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6.5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6.5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6.5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6.5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6.5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6.5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6.5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6.5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6.5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6.5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6.5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6.5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6.5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6.5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6.5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6.5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6.5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6.5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6.5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6.5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6.5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6.5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6.5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6.5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6.5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6.5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6.5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6.5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6.5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6.5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6.5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6.5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6.5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6.5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6.5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6.5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6.5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6.5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6.5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6.5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6.5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6.5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6.5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6.5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6.5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6.5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6.5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6.5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6.5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6.5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6.5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6.5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6.5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6.5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6.5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6.5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6.5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6.5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6.5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6.5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6.5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6.5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6.5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6.5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6.5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6.5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6.5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6.5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6.5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6.5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6.5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6.5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6.5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6.5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6.5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6.5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6.5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6.5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6.5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6.5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6.5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6.5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6.5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6.5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6.5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6.5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6.5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6.5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6.5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6.5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6.5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6.5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6.5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6.5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6.5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6.5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6.5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6.5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6.5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6.5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6.5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6.5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6.5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6.5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6.5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6.5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6.5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6.5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6.5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6.5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6.5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6.5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6.5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6.5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6.5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6.5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6.5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6.5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6.5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6.5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6.5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6.5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6.5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6.5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6.5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6.5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6.5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6.5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6.5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6.5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6.5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6.5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6.5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6.5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6.5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6.5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6.5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6.5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6.5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6.5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6.5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6.5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6.5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6.5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6.5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6.5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6.5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6.5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6.5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6.5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6.5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6.5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6.5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6.5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6.5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6.5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6.5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6.5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6.5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6.5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6.5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6.5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6.5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6.5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6.5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6.5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6.5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6.5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6.5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6.5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6.5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6.5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6.5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6.5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6.5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6.5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6.5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6.5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6.5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6.5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6.5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6.5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6.5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6.5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6.5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6.5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6.5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6.5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6.5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6.5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6.5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6.5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6.5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6.5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6.5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6.5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6.5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6.5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6.5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6.5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6.5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6.5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6.5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6.5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6.5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6.5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6.5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6.5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6.5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6.5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6.5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6.5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6.5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6.5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6.5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6.5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6.5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6.5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6.5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6.5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6.5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6.5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6.5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6.5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2.75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2.75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2.75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2.75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2.75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2.75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2.75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2.75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2.75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2.75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2.75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2.75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2.75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2.75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2.75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2.75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2.75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2.75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2.75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2.75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2.75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2.75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2.75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2.75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2.75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2.75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2.75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2.75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2.75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2.75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2.75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2.75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2.75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2.75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2.75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2.75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2.75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2.75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2.75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2.75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2.75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2.75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2.75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2.75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2.75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2.75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2.75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2.75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2.75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2.75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2.75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2.75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2.75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2.75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2.75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2.75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2.75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2.75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2.75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2.75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2.75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2.75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2.75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2.75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2.75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2.75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2.75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2.75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2.75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2.75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2.75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2.75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2.75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2.75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2.75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2.75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2.75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2.75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2.75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2.75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2.75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2.75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2.75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2.75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2.75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2.75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2.75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2.75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2.75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2.75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2.75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2.75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2.75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2.75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2.75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2.75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2.75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2.75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2.75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2.75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2.75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2.75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2.75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2.75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2.75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2.75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2.75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2.75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2.75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2.75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2.75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2.75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2.75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2.75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2.75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2.75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2.75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2.75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2.75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2.75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2.75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2.75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2.75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2.75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2.75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2.75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2.75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2.75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2.75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2.75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2.75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2.75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2.75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2.75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2.75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2.75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2.75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2.75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2.75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2.75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2.75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2.75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2.75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2.75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2.75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2.75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2.75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2.75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2.75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2.75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2.75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2.75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2.75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2.75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2.75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2.75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2.75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2.75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2.75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2.75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2.75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2.75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2.75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2.75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2.75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2.75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2.75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2.75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2.75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2.75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2.75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2.75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2.75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2.75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2.75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2.75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2.75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2.75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2.75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2.75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2.75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2.75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2.75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2.75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2.75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2.75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2.75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2.75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2.75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2.75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2.75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2.75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2.75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2.75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2.75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2.75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2.75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2.75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2.75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2.75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2.75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2.75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2.75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2.75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2.75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2.75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2.75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2.75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2.75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2.75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2.75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2.75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2.75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2.75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2.75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2.75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2.75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2.75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2.75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2.75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2.75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2.75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2.75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2.75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2.75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2.75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2.75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2.75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2.75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2.75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2.75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2.75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2.75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2.75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2.75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2.75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2.75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2.75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2.75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2.75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2.75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2.75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2.75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2.75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2.75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2.75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2.75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2.75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2.75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2.75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2.75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2.75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2.75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2.75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2.75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2.75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2.75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2.75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2.75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2.75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2.75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2.75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2.75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2.75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2.75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2.75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2.75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2.75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2.75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2.75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2.75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2.75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2.75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2.75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2.75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2.75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2.75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2.75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2.75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2.75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2.75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2.75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2.75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2.75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2.75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2.75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2.75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2.75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2.75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2.75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2.75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2.75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2.75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2.75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2.75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2.75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2.75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2.75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2.75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2.75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2.75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2.75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2.75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2.75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2.75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2.75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2.75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2.75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2.75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2.75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2.75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2.75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2.75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2.75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2.75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2.75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2.75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2.75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2.75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2.75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2.75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2.75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2.75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2.75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2.75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2.75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2.75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2.75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2.75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2.75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2.75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2.75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2.75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2.75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2.75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2.75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2.75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2.75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2.75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2.75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2.75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2.75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2.75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2.75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2.75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2.75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2.75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2.75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2.75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2.75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2.75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2.75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2.75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2.75" hidden="false" customHeight="false" outlineLevel="0" collapsed="false">
      <c r="E1157" s="139"/>
      <c r="F1157" s="139"/>
    </row>
    <row r="1158" customFormat="false" ht="12.75" hidden="false" customHeight="false" outlineLevel="0" collapsed="false">
      <c r="E1158" s="139"/>
      <c r="F1158" s="139"/>
    </row>
    <row r="1159" customFormat="false" ht="12.75" hidden="false" customHeight="false" outlineLevel="0" collapsed="false">
      <c r="E1159" s="139"/>
      <c r="F1159" s="139"/>
    </row>
    <row r="1160" customFormat="false" ht="12.75" hidden="false" customHeight="false" outlineLevel="0" collapsed="false">
      <c r="E1160" s="139"/>
      <c r="F1160" s="139"/>
    </row>
    <row r="1161" customFormat="false" ht="12.75" hidden="false" customHeight="false" outlineLevel="0" collapsed="false">
      <c r="E1161" s="139"/>
      <c r="F1161" s="139"/>
    </row>
    <row r="1162" customFormat="false" ht="12.75" hidden="false" customHeight="false" outlineLevel="0" collapsed="false">
      <c r="E1162" s="139"/>
      <c r="F1162" s="139"/>
    </row>
    <row r="1163" customFormat="false" ht="12.75" hidden="false" customHeight="false" outlineLevel="0" collapsed="false">
      <c r="E1163" s="139"/>
      <c r="F1163" s="139"/>
    </row>
    <row r="1164" customFormat="false" ht="12.75" hidden="false" customHeight="false" outlineLevel="0" collapsed="false">
      <c r="E1164" s="139"/>
      <c r="F1164" s="139"/>
    </row>
    <row r="1165" customFormat="false" ht="12.75" hidden="false" customHeight="false" outlineLevel="0" collapsed="false">
      <c r="E1165" s="139"/>
      <c r="F1165" s="139"/>
    </row>
    <row r="1166" customFormat="false" ht="12.75" hidden="false" customHeight="false" outlineLevel="0" collapsed="false">
      <c r="E1166" s="139"/>
      <c r="F1166" s="139"/>
    </row>
    <row r="1167" customFormat="false" ht="12.75" hidden="false" customHeight="false" outlineLevel="0" collapsed="false">
      <c r="E1167" s="139"/>
      <c r="F1167" s="139"/>
    </row>
    <row r="1168" customFormat="false" ht="12.75" hidden="false" customHeight="false" outlineLevel="0" collapsed="false">
      <c r="E1168" s="139"/>
      <c r="F1168" s="139"/>
    </row>
    <row r="1169" customFormat="false" ht="12.75" hidden="false" customHeight="false" outlineLevel="0" collapsed="false">
      <c r="E1169" s="139"/>
      <c r="F1169" s="139"/>
    </row>
    <row r="1170" customFormat="false" ht="12.75" hidden="false" customHeight="false" outlineLevel="0" collapsed="false">
      <c r="E1170" s="139"/>
      <c r="F1170" s="139"/>
    </row>
    <row r="1171" customFormat="false" ht="12.75" hidden="false" customHeight="false" outlineLevel="0" collapsed="false">
      <c r="E1171" s="139"/>
      <c r="F1171" s="139"/>
    </row>
    <row r="1172" customFormat="false" ht="12.75" hidden="false" customHeight="false" outlineLevel="0" collapsed="false">
      <c r="E1172" s="139"/>
      <c r="F1172" s="139"/>
    </row>
    <row r="1173" customFormat="false" ht="12.75" hidden="false" customHeight="false" outlineLevel="0" collapsed="false">
      <c r="E1173" s="139"/>
      <c r="F1173" s="139"/>
    </row>
    <row r="1174" customFormat="false" ht="12.75" hidden="false" customHeight="false" outlineLevel="0" collapsed="false">
      <c r="E1174" s="139"/>
      <c r="F1174" s="139"/>
    </row>
    <row r="1175" customFormat="false" ht="12.75" hidden="false" customHeight="false" outlineLevel="0" collapsed="false">
      <c r="E1175" s="139"/>
      <c r="F1175" s="139"/>
    </row>
    <row r="1176" customFormat="false" ht="12.75" hidden="false" customHeight="false" outlineLevel="0" collapsed="false">
      <c r="E1176" s="139"/>
      <c r="F1176" s="139"/>
    </row>
    <row r="1177" customFormat="false" ht="12.75" hidden="false" customHeight="false" outlineLevel="0" collapsed="false">
      <c r="E1177" s="139"/>
      <c r="F1177" s="139"/>
    </row>
    <row r="1178" customFormat="false" ht="12.75" hidden="false" customHeight="false" outlineLevel="0" collapsed="false">
      <c r="E1178" s="139"/>
      <c r="F1178" s="139"/>
    </row>
    <row r="1179" customFormat="false" ht="12.75" hidden="false" customHeight="false" outlineLevel="0" collapsed="false">
      <c r="E1179" s="139"/>
      <c r="F1179" s="139"/>
    </row>
    <row r="1180" customFormat="false" ht="12.75" hidden="false" customHeight="false" outlineLevel="0" collapsed="false">
      <c r="E1180" s="139"/>
      <c r="F1180" s="139"/>
    </row>
    <row r="1181" customFormat="false" ht="12.75" hidden="false" customHeight="false" outlineLevel="0" collapsed="false">
      <c r="E1181" s="139"/>
      <c r="F1181" s="139"/>
    </row>
    <row r="1182" customFormat="false" ht="12.75" hidden="false" customHeight="false" outlineLevel="0" collapsed="false">
      <c r="E1182" s="139"/>
      <c r="F1182" s="139"/>
    </row>
    <row r="1183" customFormat="false" ht="12.75" hidden="false" customHeight="false" outlineLevel="0" collapsed="false">
      <c r="E1183" s="139"/>
      <c r="F1183" s="139"/>
    </row>
    <row r="1184" customFormat="false" ht="12.75" hidden="false" customHeight="false" outlineLevel="0" collapsed="false">
      <c r="E1184" s="139"/>
      <c r="F1184" s="139"/>
    </row>
    <row r="1185" customFormat="false" ht="12.75" hidden="false" customHeight="false" outlineLevel="0" collapsed="false">
      <c r="E1185" s="139"/>
      <c r="F1185" s="139"/>
    </row>
    <row r="1186" customFormat="false" ht="12.75" hidden="false" customHeight="false" outlineLevel="0" collapsed="false">
      <c r="E1186" s="139"/>
      <c r="F1186" s="139"/>
    </row>
    <row r="1187" customFormat="false" ht="12.75" hidden="false" customHeight="false" outlineLevel="0" collapsed="false">
      <c r="E1187" s="139"/>
      <c r="F1187" s="139"/>
    </row>
    <row r="1188" customFormat="false" ht="12.75" hidden="false" customHeight="false" outlineLevel="0" collapsed="false">
      <c r="E1188" s="139"/>
      <c r="F1188" s="139"/>
    </row>
    <row r="1189" customFormat="false" ht="12.75" hidden="false" customHeight="false" outlineLevel="0" collapsed="false">
      <c r="E1189" s="139"/>
      <c r="F1189" s="139"/>
    </row>
    <row r="1190" customFormat="false" ht="12.75" hidden="false" customHeight="false" outlineLevel="0" collapsed="false">
      <c r="E1190" s="139"/>
      <c r="F1190" s="139"/>
    </row>
    <row r="1191" customFormat="false" ht="12.75" hidden="false" customHeight="false" outlineLevel="0" collapsed="false">
      <c r="E1191" s="139"/>
      <c r="F1191" s="139"/>
    </row>
    <row r="1192" customFormat="false" ht="12.75" hidden="false" customHeight="false" outlineLevel="0" collapsed="false">
      <c r="E1192" s="139"/>
      <c r="F1192" s="139"/>
    </row>
    <row r="1193" customFormat="false" ht="12.75" hidden="false" customHeight="false" outlineLevel="0" collapsed="false">
      <c r="E1193" s="139"/>
      <c r="F1193" s="139"/>
    </row>
    <row r="1194" customFormat="false" ht="12.75" hidden="false" customHeight="false" outlineLevel="0" collapsed="false">
      <c r="E1194" s="139"/>
      <c r="F1194" s="139"/>
    </row>
    <row r="1195" customFormat="false" ht="12.75" hidden="false" customHeight="false" outlineLevel="0" collapsed="false">
      <c r="E1195" s="139"/>
      <c r="F1195" s="139"/>
    </row>
    <row r="1196" customFormat="false" ht="12.75" hidden="false" customHeight="false" outlineLevel="0" collapsed="false">
      <c r="E1196" s="139"/>
      <c r="F1196" s="139"/>
    </row>
    <row r="1197" customFormat="false" ht="12.75" hidden="false" customHeight="false" outlineLevel="0" collapsed="false">
      <c r="E1197" s="139"/>
      <c r="F1197" s="139"/>
    </row>
    <row r="1198" customFormat="false" ht="12.75" hidden="false" customHeight="false" outlineLevel="0" collapsed="false">
      <c r="E1198" s="139"/>
      <c r="F1198" s="139"/>
    </row>
    <row r="1199" customFormat="false" ht="12.75" hidden="false" customHeight="false" outlineLevel="0" collapsed="false">
      <c r="E1199" s="139"/>
      <c r="F1199" s="139"/>
    </row>
    <row r="1200" customFormat="false" ht="12.75" hidden="false" customHeight="false" outlineLevel="0" collapsed="false">
      <c r="E1200" s="139"/>
      <c r="F1200" s="139"/>
    </row>
    <row r="1201" customFormat="false" ht="12.75" hidden="false" customHeight="false" outlineLevel="0" collapsed="false">
      <c r="E1201" s="139"/>
      <c r="F1201" s="139"/>
    </row>
    <row r="1202" customFormat="false" ht="12.75" hidden="false" customHeight="false" outlineLevel="0" collapsed="false">
      <c r="E1202" s="139"/>
      <c r="F1202" s="139"/>
    </row>
    <row r="1203" customFormat="false" ht="12.75" hidden="false" customHeight="false" outlineLevel="0" collapsed="false">
      <c r="E1203" s="139"/>
      <c r="F1203" s="139"/>
    </row>
    <row r="1204" customFormat="false" ht="12.75" hidden="false" customHeight="false" outlineLevel="0" collapsed="false">
      <c r="E1204" s="139"/>
      <c r="F1204" s="139"/>
    </row>
    <row r="1205" customFormat="false" ht="12.75" hidden="false" customHeight="false" outlineLevel="0" collapsed="false">
      <c r="E1205" s="139"/>
      <c r="F1205" s="139"/>
    </row>
    <row r="1206" customFormat="false" ht="12.75" hidden="false" customHeight="false" outlineLevel="0" collapsed="false">
      <c r="E1206" s="139"/>
      <c r="F1206" s="139"/>
    </row>
    <row r="1207" customFormat="false" ht="12.75" hidden="false" customHeight="false" outlineLevel="0" collapsed="false">
      <c r="E1207" s="139"/>
      <c r="F1207" s="139"/>
    </row>
    <row r="1208" customFormat="false" ht="12.75" hidden="false" customHeight="false" outlineLevel="0" collapsed="false">
      <c r="E1208" s="139"/>
      <c r="F1208" s="139"/>
    </row>
    <row r="1209" customFormat="false" ht="12.75" hidden="false" customHeight="false" outlineLevel="0" collapsed="false">
      <c r="E1209" s="139"/>
      <c r="F1209" s="139"/>
    </row>
    <row r="1210" customFormat="false" ht="12.75" hidden="false" customHeight="false" outlineLevel="0" collapsed="false">
      <c r="E1210" s="139"/>
      <c r="F1210" s="139"/>
    </row>
    <row r="1211" customFormat="false" ht="12.75" hidden="false" customHeight="false" outlineLevel="0" collapsed="false">
      <c r="E1211" s="139"/>
      <c r="F1211" s="139"/>
    </row>
    <row r="1212" customFormat="false" ht="12.75" hidden="false" customHeight="false" outlineLevel="0" collapsed="false">
      <c r="E1212" s="139"/>
      <c r="F1212" s="139"/>
    </row>
    <row r="1213" customFormat="false" ht="12.75" hidden="false" customHeight="false" outlineLevel="0" collapsed="false">
      <c r="E1213" s="139"/>
      <c r="F1213" s="139"/>
    </row>
    <row r="1214" customFormat="false" ht="12.75" hidden="false" customHeight="false" outlineLevel="0" collapsed="false">
      <c r="E1214" s="139"/>
      <c r="F1214" s="139"/>
    </row>
    <row r="1215" customFormat="false" ht="12.75" hidden="false" customHeight="false" outlineLevel="0" collapsed="false">
      <c r="E1215" s="139"/>
      <c r="F1215" s="139"/>
    </row>
    <row r="1216" customFormat="false" ht="12.75" hidden="false" customHeight="false" outlineLevel="0" collapsed="false">
      <c r="E1216" s="139"/>
      <c r="F1216" s="139"/>
    </row>
    <row r="1217" customFormat="false" ht="12.75" hidden="false" customHeight="false" outlineLevel="0" collapsed="false">
      <c r="E1217" s="139"/>
      <c r="F1217" s="139"/>
    </row>
    <row r="1218" customFormat="false" ht="12.75" hidden="false" customHeight="false" outlineLevel="0" collapsed="false">
      <c r="E1218" s="139"/>
      <c r="F1218" s="139"/>
    </row>
    <row r="1219" customFormat="false" ht="12.75" hidden="false" customHeight="false" outlineLevel="0" collapsed="false">
      <c r="E1219" s="139"/>
      <c r="F1219" s="139"/>
    </row>
    <row r="1220" customFormat="false" ht="12.75" hidden="false" customHeight="false" outlineLevel="0" collapsed="false">
      <c r="E1220" s="139"/>
      <c r="F1220" s="139"/>
    </row>
    <row r="1221" customFormat="false" ht="12.75" hidden="false" customHeight="false" outlineLevel="0" collapsed="false">
      <c r="E1221" s="139"/>
      <c r="F1221" s="139"/>
    </row>
    <row r="1222" customFormat="false" ht="12.75" hidden="false" customHeight="false" outlineLevel="0" collapsed="false">
      <c r="E1222" s="139"/>
      <c r="F1222" s="139"/>
    </row>
    <row r="1223" customFormat="false" ht="12.75" hidden="false" customHeight="false" outlineLevel="0" collapsed="false">
      <c r="E1223" s="139"/>
      <c r="F1223" s="139"/>
    </row>
    <row r="1224" customFormat="false" ht="12.75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C17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4" width="18.14"/>
    <col collapsed="false" customWidth="true" hidden="false" outlineLevel="0" max="2" min="2" style="144" width="16.28"/>
    <col collapsed="false" customWidth="true" hidden="false" outlineLevel="0" max="3" min="3" style="144" width="5.99"/>
    <col collapsed="false" customWidth="true" hidden="false" outlineLevel="0" max="4" min="4" style="144" width="2.13"/>
    <col collapsed="false" customWidth="true" hidden="false" outlineLevel="0" max="5" min="5" style="144" width="3.7"/>
    <col collapsed="false" customWidth="true" hidden="false" outlineLevel="0" max="6" min="6" style="144" width="5.28"/>
    <col collapsed="false" customWidth="true" hidden="false" outlineLevel="0" max="7" min="7" style="144" width="6.7"/>
    <col collapsed="false" customWidth="true" hidden="false" outlineLevel="0" max="8" min="8" style="144" width="10.28"/>
    <col collapsed="false" customWidth="true" hidden="false" outlineLevel="0" max="9" min="9" style="144" width="7.7"/>
    <col collapsed="false" customWidth="true" hidden="false" outlineLevel="0" max="10" min="10" style="144" width="30.41"/>
    <col collapsed="false" customWidth="true" hidden="false" outlineLevel="0" max="11" min="11" style="144" width="8.99"/>
    <col collapsed="false" customWidth="false" hidden="false" outlineLevel="0" max="12" min="12" style="144" width="6.41"/>
    <col collapsed="false" customWidth="true" hidden="false" outlineLevel="0" max="13" min="13" style="144" width="11.7"/>
    <col collapsed="false" customWidth="true" hidden="false" outlineLevel="0" max="14" min="14" style="145" width="5.71"/>
    <col collapsed="false" customWidth="true" hidden="false" outlineLevel="0" max="15" min="15" style="145" width="5.28"/>
    <col collapsed="false" customWidth="true" hidden="false" outlineLevel="0" max="16" min="16" style="145" width="5.71"/>
    <col collapsed="false" customWidth="true" hidden="true" outlineLevel="0" max="17" min="17" style="144" width="9.7"/>
    <col collapsed="false" customWidth="true" hidden="true" outlineLevel="0" max="19" min="18" style="144" width="11.42"/>
    <col collapsed="false" customWidth="true" hidden="true" outlineLevel="0" max="20" min="20" style="146" width="6.56"/>
    <col collapsed="false" customWidth="true" hidden="false" outlineLevel="0" max="202" min="21" style="144" width="11.42"/>
    <col collapsed="false" customWidth="true" hidden="false" outlineLevel="0" max="203" min="203" style="144" width="6.7"/>
    <col collapsed="false" customWidth="true" hidden="false" outlineLevel="0" max="204" min="204" style="144" width="8.7"/>
    <col collapsed="false" customWidth="true" hidden="false" outlineLevel="0" max="207" min="205" style="144" width="5.28"/>
    <col collapsed="false" customWidth="true" hidden="false" outlineLevel="0" max="209" min="208" style="144" width="11.42"/>
    <col collapsed="false" customWidth="true" hidden="false" outlineLevel="0" max="210" min="210" style="144" width="22.42"/>
    <col collapsed="false" customWidth="true" hidden="false" outlineLevel="0" max="211" min="211" style="144" width="28.41"/>
    <col collapsed="false" customWidth="true" hidden="false" outlineLevel="0" max="212" min="212" style="144" width="32.14"/>
    <col collapsed="false" customWidth="true" hidden="false" outlineLevel="0" max="213" min="213" style="144" width="12.28"/>
    <col collapsed="false" customWidth="true" hidden="false" outlineLevel="0" max="214" min="214" style="144" width="13.7"/>
    <col collapsed="false" customWidth="true" hidden="false" outlineLevel="0" max="215" min="215" style="144" width="16.28"/>
    <col collapsed="false" customWidth="true" hidden="false" outlineLevel="0" max="216" min="216" style="144" width="6.7"/>
    <col collapsed="false" customWidth="true" hidden="false" outlineLevel="0" max="218" min="217" style="144" width="7.42"/>
    <col collapsed="false" customWidth="true" hidden="false" outlineLevel="0" max="219" min="219" style="144" width="9.7"/>
    <col collapsed="false" customWidth="true" hidden="false" outlineLevel="0" max="249" min="220" style="144" width="11.42"/>
    <col collapsed="false" customWidth="true" hidden="false" outlineLevel="0" max="250" min="250" style="144" width="16.99"/>
    <col collapsed="false" customWidth="false" hidden="false" outlineLevel="0" max="257" min="251" style="144" width="6.41"/>
  </cols>
  <sheetData>
    <row r="2" customFormat="false" ht="20.65" hidden="false" customHeight="true" outlineLevel="0" collapsed="false">
      <c r="A2" s="147" t="s">
        <v>121</v>
      </c>
      <c r="B2" s="147"/>
      <c r="C2" s="147"/>
      <c r="D2" s="18" t="str">
        <f aca="false">Engagés!D1</f>
        <v>: COULOMBS EN VALOIS  DAMES -U15/U17 Prix du Souvenir Émilie Bond (Liste 1)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144</v>
      </c>
      <c r="C3" s="147"/>
      <c r="D3" s="30" t="str">
        <f aca="false">Engagés!D6</f>
        <v>DAMES U15-U17</v>
      </c>
      <c r="E3" s="30"/>
      <c r="F3" s="30"/>
      <c r="G3" s="30"/>
      <c r="H3" s="30"/>
      <c r="I3" s="149" t="n">
        <f aca="false">Engagés!G7</f>
        <v>32.4</v>
      </c>
      <c r="J3" s="149" t="s">
        <v>145</v>
      </c>
      <c r="K3" s="150" t="n">
        <f aca="false">'Liste des partants'!S1-1</f>
        <v>0</v>
      </c>
      <c r="L3" s="151" t="s">
        <v>146</v>
      </c>
      <c r="M3" s="151"/>
      <c r="N3" s="151"/>
      <c r="O3" s="150" t="n">
        <f aca="false">COUNTA(C9:C208)</f>
        <v>0</v>
      </c>
      <c r="P3" s="152"/>
    </row>
    <row r="4" customFormat="false" ht="21" hidden="false" customHeight="true" outlineLevel="0" collapsed="false">
      <c r="A4" s="153"/>
      <c r="B4" s="154" t="s">
        <v>147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148</v>
      </c>
      <c r="G4" s="158"/>
      <c r="H4" s="158" t="str">
        <f aca="false">CONCATENATE(" pour ",$I$3," km")</f>
        <v> pour 32.4 km</v>
      </c>
      <c r="I4" s="155"/>
      <c r="J4" s="159"/>
      <c r="K4" s="160"/>
      <c r="L4" s="161"/>
      <c r="M4" s="160" t="str">
        <f aca="false">IF(G9="","",($G$9*$O$4))</f>
        <v/>
      </c>
      <c r="N4" s="162"/>
      <c r="O4" s="163"/>
      <c r="P4" s="162"/>
    </row>
    <row r="5" customFormat="false" ht="19.15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149</v>
      </c>
      <c r="B7" s="170" t="s">
        <v>150</v>
      </c>
      <c r="C7" s="170" t="s">
        <v>151</v>
      </c>
      <c r="D7" s="171" t="s">
        <v>152</v>
      </c>
      <c r="E7" s="171"/>
      <c r="F7" s="171"/>
      <c r="G7" s="170" t="s">
        <v>152</v>
      </c>
      <c r="H7" s="172" t="s">
        <v>117</v>
      </c>
      <c r="I7" s="173" t="s">
        <v>7</v>
      </c>
      <c r="J7" s="173" t="s">
        <v>119</v>
      </c>
      <c r="K7" s="170" t="s">
        <v>116</v>
      </c>
      <c r="L7" s="170" t="s">
        <v>115</v>
      </c>
      <c r="M7" s="173" t="s">
        <v>111</v>
      </c>
      <c r="N7" s="170" t="s">
        <v>112</v>
      </c>
      <c r="O7" s="174" t="s">
        <v>8</v>
      </c>
      <c r="P7" s="170" t="s">
        <v>153</v>
      </c>
    </row>
    <row r="8" customFormat="false" ht="18" hidden="false" customHeight="true" outlineLevel="0" collapsed="false">
      <c r="A8" s="169"/>
      <c r="B8" s="170"/>
      <c r="C8" s="170"/>
      <c r="D8" s="175" t="s">
        <v>154</v>
      </c>
      <c r="E8" s="175" t="s">
        <v>155</v>
      </c>
      <c r="F8" s="175" t="s">
        <v>156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15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/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str">
        <f aca="false">IF(C9&gt;0,G9,"")</f>
        <v/>
      </c>
      <c r="R9" s="144" t="n">
        <f aca="false">IF(C9&gt;0,MID(K9,1,7),0)</f>
        <v>0</v>
      </c>
      <c r="S9" s="144" t="n">
        <f aca="false">IF(C9&gt;0,CONCATENATE(R9,COUNTIF(R9,R9)),0)</f>
        <v>0</v>
      </c>
      <c r="T9" s="146" t="n">
        <f aca="false">B9</f>
        <v>1</v>
      </c>
    </row>
    <row r="10" customFormat="false" ht="19.15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Z2" activeCellId="0" sqref="Z2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7" width="15.7"/>
  </cols>
  <sheetData>
    <row r="1" customFormat="false" ht="57" hidden="false" customHeight="true" outlineLevel="0" collapsed="false">
      <c r="S1" s="108"/>
      <c r="T1" s="188" t="s">
        <v>157</v>
      </c>
      <c r="U1" s="189"/>
      <c r="V1" s="189"/>
      <c r="W1" s="189"/>
      <c r="X1" s="190"/>
      <c r="Y1" s="191"/>
      <c r="Z1" s="192" t="n">
        <v>3</v>
      </c>
      <c r="AA1" s="191" t="s">
        <v>158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159</v>
      </c>
      <c r="G2" s="108" t="s">
        <v>160</v>
      </c>
      <c r="H2" s="108" t="s">
        <v>161</v>
      </c>
      <c r="I2" s="108" t="s">
        <v>162</v>
      </c>
      <c r="J2" s="108" t="s">
        <v>163</v>
      </c>
      <c r="K2" s="108" t="s">
        <v>164</v>
      </c>
      <c r="L2" s="108" t="s">
        <v>165</v>
      </c>
      <c r="M2" s="108" t="s">
        <v>166</v>
      </c>
      <c r="N2" s="108" t="s">
        <v>167</v>
      </c>
      <c r="Q2" s="108" t="s">
        <v>168</v>
      </c>
      <c r="R2" s="108" t="s">
        <v>169</v>
      </c>
      <c r="T2" s="193" t="s">
        <v>139</v>
      </c>
      <c r="U2" s="193" t="s">
        <v>170</v>
      </c>
      <c r="V2" s="193" t="s">
        <v>171</v>
      </c>
      <c r="W2" s="193" t="str">
        <f aca="false">IF(Z1=3,"Place 3","  ")</f>
        <v>Place 3</v>
      </c>
      <c r="X2" s="193" t="s">
        <v>172</v>
      </c>
    </row>
    <row r="3" customFormat="false" ht="15" hidden="false" customHeight="false" outlineLevel="0" collapsed="false">
      <c r="A3" s="0" t="n">
        <f aca="false">IF('Engagés PE'!B5&gt;0,'Engagés PE'!B5," ")</f>
        <v>4877114</v>
      </c>
      <c r="B3" s="0" t="str">
        <f aca="false">IF('Engagés PE'!C5&gt;0,'Engagés PE'!C5," ")</f>
        <v>JS FERTE GAUCHER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1</v>
      </c>
      <c r="I3" s="0" t="n">
        <f aca="false">COUNTIF($G$3:$G$27,"&lt;"&amp;G3)+1</f>
        <v>1</v>
      </c>
      <c r="J3" s="0" t="n">
        <f aca="false">COUNTIF($C$3:$C$27,"&lt;"&amp;C3)+1</f>
        <v>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10101</v>
      </c>
      <c r="N3" s="0" t="n">
        <f aca="false">I3*1000000+J3*10000+K3*100+L3+IF(B3&lt;&gt;" ",0,1)</f>
        <v>1010101</v>
      </c>
      <c r="O3" s="0" t="n">
        <f aca="false">A3</f>
        <v>4877114</v>
      </c>
      <c r="P3" s="194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JS FERTE GAUCHER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JS FERTE GAUCHER</v>
      </c>
      <c r="S3" s="194" t="n">
        <v>1</v>
      </c>
      <c r="T3" s="195" t="str">
        <f aca="false">IF($Z$1=2,IF(ISNA(Q3)," ",Q3),IF($Z$1=3,IF(ISNA(R3)," ",R3)," "))</f>
        <v>JS FERTE GAUCHER</v>
      </c>
      <c r="U3" s="196" t="n">
        <f aca="false">IF(ISNA(IF(T3&lt;&gt;" ",VLOOKUP(T3,$B$3:$E$27,2,FALSE())," "))," ",IF(T3&lt;&gt;" ",VLOOKUP(T3,$B$3:$E$27,2,FALSE())," "))</f>
        <v>1000</v>
      </c>
      <c r="V3" s="196" t="n">
        <f aca="false">IF(ISNA(IF(T3&lt;&gt;" ",VLOOKUP(T3,$B$3:$E$27,3,FALSE())," "))," ",IF(T3&lt;&gt;" ",VLOOKUP(T3,$B$3:$E$27,3,FALSE())," "))</f>
        <v>1000</v>
      </c>
      <c r="W3" s="196" t="n">
        <f aca="false">IF(ISNA(IF(T3&lt;&gt;" ",IF($Z$1=3,VLOOKUP(T3,$B$3:$E$27,4,FALSE())," ")," "))," ",IF(T3&lt;&gt;" ",IF($Z$1=3,VLOOKUP(T3,$B$3:$E$27,4,FALSE())," ")," "))</f>
        <v>1000</v>
      </c>
      <c r="X3" s="196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n">
        <f aca="false">IF('Engagés PE'!B6&gt;0,'Engagés PE'!B6," ")</f>
        <v>4877128</v>
      </c>
      <c r="B4" s="0" t="str">
        <f aca="false">IF('Engagés PE'!C6&gt;0,'Engagés PE'!C6," ")</f>
        <v>LAGNY PONTCARRE CYC.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1</v>
      </c>
      <c r="I4" s="0" t="n">
        <f aca="false">COUNTIF($G$3:$G$27,"&lt;"&amp;G4)+1</f>
        <v>1</v>
      </c>
      <c r="J4" s="0" t="n">
        <f aca="false">COUNTIF($C$3:$C$27,"&lt;"&amp;C4)+1</f>
        <v>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0101</v>
      </c>
      <c r="N4" s="0" t="n">
        <f aca="false">I4*1000000+J4*10000+K4*100+L4+IF(B4&lt;&gt;" ",0,1)</f>
        <v>1010101</v>
      </c>
      <c r="O4" s="0" t="n">
        <f aca="false">A4</f>
        <v>4877128</v>
      </c>
      <c r="P4" s="194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JS FERTE GAUCHER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JS FERTE GAUCHER</v>
      </c>
      <c r="S4" s="194" t="n">
        <v>2</v>
      </c>
      <c r="T4" s="197" t="str">
        <f aca="false">IF($Z$1=2,IF(ISNA(Q4)," ",Q4),IF($Z$1=3,IF(ISNA(R4)," ",R4)," "))</f>
        <v>JS FERTE GAUCHER</v>
      </c>
      <c r="U4" s="196" t="n">
        <f aca="false">IF(ISNA(IF(T4&lt;&gt;" ",VLOOKUP(T4,$B$3:$E$27,2,FALSE())," "))," ",IF(T4&lt;&gt;" ",VLOOKUP(T4,$B$3:$E$27,2,FALSE())," "))</f>
        <v>1000</v>
      </c>
      <c r="V4" s="196" t="n">
        <f aca="false">IF(ISNA(IF(T4&lt;&gt;" ",VLOOKUP(T4,$B$3:$E$27,3,FALSE())," "))," ",IF(T4&lt;&gt;" ",VLOOKUP(T4,$B$3:$E$27,3,FALSE())," "))</f>
        <v>1000</v>
      </c>
      <c r="W4" s="196" t="n">
        <f aca="false">IF(ISNA(IF(T4&lt;&gt;" ",IF($Z$1=3,VLOOKUP(T4,$B$3:$E$27,4,FALSE())," ")," "))," ",IF(T4&lt;&gt;" ",IF($Z$1=3,VLOOKUP(T4,$B$3:$E$27,4,FALSE())," ")," "))</f>
        <v>1000</v>
      </c>
      <c r="X4" s="196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000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2000</v>
      </c>
      <c r="G8" s="0" t="n">
        <f aca="false">SUM(C8:E8)</f>
        <v>3000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000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2000</v>
      </c>
      <c r="G9" s="0" t="n">
        <f aca="false">SUM(C9:E9)</f>
        <v>3000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000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2000</v>
      </c>
      <c r="G10" s="0" t="n">
        <f aca="false">SUM(C10:E10)</f>
        <v>3000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000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2000</v>
      </c>
      <c r="G11" s="0" t="n">
        <f aca="false">SUM(C11:E11)</f>
        <v>3000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000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2000</v>
      </c>
      <c r="G12" s="0" t="n">
        <f aca="false">SUM(C12:E12)</f>
        <v>3000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000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2000</v>
      </c>
      <c r="G13" s="0" t="n">
        <f aca="false">SUM(C13:E13)</f>
        <v>3000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000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2000</v>
      </c>
      <c r="G14" s="0" t="n">
        <f aca="false">SUM(C14:E14)</f>
        <v>3000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000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2000</v>
      </c>
      <c r="G15" s="0" t="n">
        <f aca="false">SUM(C15:E15)</f>
        <v>3000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000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2000</v>
      </c>
      <c r="G16" s="0" t="n">
        <f aca="false">SUM(C16:E16)</f>
        <v>3000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000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2000</v>
      </c>
      <c r="G17" s="0" t="n">
        <f aca="false">SUM(C17:E17)</f>
        <v>3000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000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2000</v>
      </c>
      <c r="G18" s="0" t="n">
        <f aca="false">SUM(C18:E18)</f>
        <v>3000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000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2000</v>
      </c>
      <c r="G19" s="0" t="n">
        <f aca="false">SUM(C19:E19)</f>
        <v>3000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000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2000</v>
      </c>
      <c r="G20" s="0" t="n">
        <f aca="false">SUM(C20:E20)</f>
        <v>3000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000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2000</v>
      </c>
      <c r="G21" s="0" t="n">
        <f aca="false">SUM(C21:E21)</f>
        <v>3000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000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2000</v>
      </c>
      <c r="G22" s="0" t="n">
        <f aca="false">SUM(C22:E22)</f>
        <v>3000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000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2000</v>
      </c>
      <c r="G23" s="0" t="n">
        <f aca="false">SUM(C23:E23)</f>
        <v>3000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4" t="n">
        <v>21</v>
      </c>
      <c r="T23" s="197" t="n">
        <f aca="false">IF($Z$1=2,IF(ISNA(Q23)," ",Q23),IF($Z$1=3,IF(ISNA(R23)," ",R23)," "))</f>
        <v>0</v>
      </c>
      <c r="U23" s="196" t="str">
        <f aca="false">IF(ISNA(IF(T23&lt;&gt;" ",VLOOKUP(T23,$B$3:$E$27,2,FALSE())," "))," ",IF(T23&lt;&gt;" ",VLOOKUP(T23,$B$3:$E$27,2,FALSE())," "))</f>
        <v> </v>
      </c>
      <c r="V23" s="196" t="str">
        <f aca="false">IF(ISNA(IF(T23&lt;&gt;" ",VLOOKUP(T23,$B$3:$E$27,3,FALSE())," "))," ",IF(T23&lt;&gt;" ",VLOOKUP(T23,$B$3:$E$27,3,FALSE())," "))</f>
        <v> </v>
      </c>
      <c r="W23" s="196" t="str">
        <f aca="false">IF(ISNA(IF(T23&lt;&gt;" ",IF($Z$1=3,VLOOKUP(T23,$B$3:$E$27,4,FALSE())," ")," "))," ",IF(T23&lt;&gt;" ",IF($Z$1=3,VLOOKUP(T23,$B$3:$E$27,4,FALSE())," ")," "))</f>
        <v> </v>
      </c>
      <c r="X23" s="196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000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2000</v>
      </c>
      <c r="G24" s="0" t="n">
        <f aca="false">SUM(C24:E24)</f>
        <v>3000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4" t="n">
        <v>22</v>
      </c>
      <c r="T24" s="197" t="n">
        <f aca="false">IF($Z$1=2,IF(ISNA(Q24)," ",Q24),IF($Z$1=3,IF(ISNA(R24)," ",R24)," "))</f>
        <v>0</v>
      </c>
      <c r="U24" s="196" t="str">
        <f aca="false">IF(ISNA(IF(T24&lt;&gt;" ",VLOOKUP(T24,$B$3:$E$27,2,FALSE())," "))," ",IF(T24&lt;&gt;" ",VLOOKUP(T24,$B$3:$E$27,2,FALSE())," "))</f>
        <v> </v>
      </c>
      <c r="V24" s="196" t="str">
        <f aca="false">IF(ISNA(IF(T24&lt;&gt;" ",VLOOKUP(T24,$B$3:$E$27,3,FALSE())," "))," ",IF(T24&lt;&gt;" ",VLOOKUP(T24,$B$3:$E$27,3,FALSE())," "))</f>
        <v> </v>
      </c>
      <c r="W24" s="196" t="str">
        <f aca="false">IF(ISNA(IF(T24&lt;&gt;" ",IF($Z$1=3,VLOOKUP(T24,$B$3:$E$27,4,FALSE())," ")," "))," ",IF(T24&lt;&gt;" ",IF($Z$1=3,VLOOKUP(T24,$B$3:$E$27,4,FALSE())," ")," "))</f>
        <v> </v>
      </c>
      <c r="X24" s="196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000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2000</v>
      </c>
      <c r="G25" s="0" t="n">
        <f aca="false">SUM(C25:E25)</f>
        <v>3000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4" t="n">
        <v>23</v>
      </c>
      <c r="T25" s="197" t="n">
        <f aca="false">IF($Z$1=2,IF(ISNA(Q25)," ",Q25),IF($Z$1=3,IF(ISNA(R25)," ",R25)," "))</f>
        <v>0</v>
      </c>
      <c r="U25" s="196" t="str">
        <f aca="false">IF(ISNA(IF(T25&lt;&gt;" ",VLOOKUP(T25,$B$3:$E$27,2,FALSE())," "))," ",IF(T25&lt;&gt;" ",VLOOKUP(T25,$B$3:$E$27,2,FALSE())," "))</f>
        <v> </v>
      </c>
      <c r="V25" s="196" t="str">
        <f aca="false">IF(ISNA(IF(T25&lt;&gt;" ",VLOOKUP(T25,$B$3:$E$27,3,FALSE())," "))," ",IF(T25&lt;&gt;" ",VLOOKUP(T25,$B$3:$E$27,3,FALSE())," "))</f>
        <v> </v>
      </c>
      <c r="W25" s="196" t="str">
        <f aca="false">IF(ISNA(IF(T25&lt;&gt;" ",IF($Z$1=3,VLOOKUP(T25,$B$3:$E$27,4,FALSE())," ")," "))," ",IF(T25&lt;&gt;" ",IF($Z$1=3,VLOOKUP(T25,$B$3:$E$27,4,FALSE())," ")," "))</f>
        <v> </v>
      </c>
      <c r="X25" s="196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000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2000</v>
      </c>
      <c r="G26" s="0" t="n">
        <f aca="false">SUM(C26:E26)</f>
        <v>3000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4" t="n">
        <v>24</v>
      </c>
      <c r="T26" s="197" t="n">
        <f aca="false">IF($Z$1=2,IF(ISNA(Q26)," ",Q26),IF($Z$1=3,IF(ISNA(R26)," ",R26)," "))</f>
        <v>0</v>
      </c>
      <c r="U26" s="196" t="str">
        <f aca="false">IF(ISNA(IF(T26&lt;&gt;" ",VLOOKUP(T26,$B$3:$E$27,2,FALSE())," "))," ",IF(T26&lt;&gt;" ",VLOOKUP(T26,$B$3:$E$27,2,FALSE())," "))</f>
        <v> </v>
      </c>
      <c r="V26" s="196" t="str">
        <f aca="false">IF(ISNA(IF(T26&lt;&gt;" ",VLOOKUP(T26,$B$3:$E$27,3,FALSE())," "))," ",IF(T26&lt;&gt;" ",VLOOKUP(T26,$B$3:$E$27,3,FALSE())," "))</f>
        <v> </v>
      </c>
      <c r="W26" s="196" t="str">
        <f aca="false">IF(ISNA(IF(T26&lt;&gt;" ",IF($Z$1=3,VLOOKUP(T26,$B$3:$E$27,4,FALSE())," ")," "))," ",IF(T26&lt;&gt;" ",IF($Z$1=3,VLOOKUP(T26,$B$3:$E$27,4,FALSE())," ")," "))</f>
        <v> </v>
      </c>
      <c r="X26" s="196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000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2000</v>
      </c>
      <c r="G27" s="0" t="n">
        <f aca="false">SUM(C27:E27)</f>
        <v>3000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194" t="n">
        <v>25</v>
      </c>
      <c r="T27" s="197" t="n">
        <f aca="false">IF($Z$1=2,IF(ISNA(Q27)," ",Q27),IF($Z$1=3,IF(ISNA(R27)," ",R27)," "))</f>
        <v>0</v>
      </c>
      <c r="U27" s="196" t="str">
        <f aca="false">IF(ISNA(IF(T27&lt;&gt;" ",VLOOKUP(T27,$B$3:$E$27,2,FALSE())," "))," ",IF(T27&lt;&gt;" ",VLOOKUP(T27,$B$3:$E$27,2,FALSE())," "))</f>
        <v> </v>
      </c>
      <c r="V27" s="196" t="str">
        <f aca="false">IF(ISNA(IF(T27&lt;&gt;" ",VLOOKUP(T27,$B$3:$E$27,3,FALSE())," "))," ",IF(T27&lt;&gt;" ",VLOOKUP(T27,$B$3:$E$27,3,FALSE())," "))</f>
        <v> </v>
      </c>
      <c r="W27" s="196" t="str">
        <f aca="false">IF(ISNA(IF(T27&lt;&gt;" ",IF($Z$1=3,VLOOKUP(T27,$B$3:$E$27,4,FALSE())," ")," "))," ",IF(T27&lt;&gt;" ",IF($Z$1=3,VLOOKUP(T27,$B$3:$E$27,4,FALSE())," ")," "))</f>
        <v> </v>
      </c>
      <c r="X27" s="196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1.28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0" width="9.41"/>
    <col collapsed="false" customWidth="true" hidden="false" outlineLevel="0" max="8" min="8" style="200" width="5.28"/>
    <col collapsed="false" customWidth="true" hidden="false" outlineLevel="0" max="9" min="9" style="200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COULOMBS EN VALOIS (77) / DAMES U15-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03/03/2024</v>
      </c>
      <c r="C2" s="207"/>
      <c r="D2" s="207"/>
      <c r="E2" s="207"/>
      <c r="F2" s="207"/>
      <c r="G2" s="208" t="str">
        <f aca="false">CONCATENATE("Classés : ",COUNTIF(C6:C205,"&gt;0"))</f>
        <v>Classés : 0</v>
      </c>
      <c r="H2" s="209"/>
      <c r="I2" s="209"/>
      <c r="J2" s="209"/>
    </row>
    <row r="3" customFormat="false" ht="18" hidden="false" customHeight="true" outlineLevel="0" collapsed="false">
      <c r="B3" s="210" t="s">
        <v>173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LA PEDALE FERTOISE</v>
      </c>
      <c r="D4" s="212" t="str">
        <f aca="false">Engagés!D4</f>
        <v>LA PEDALE FERTOISE</v>
      </c>
      <c r="E4" s="213"/>
      <c r="F4" s="213"/>
      <c r="G4" s="214"/>
      <c r="H4" s="214"/>
      <c r="I4" s="215"/>
      <c r="L4" s="213"/>
    </row>
    <row r="5" customFormat="false" ht="18.4" hidden="false" customHeight="true" outlineLevel="0" collapsed="false">
      <c r="B5" s="216" t="s">
        <v>174</v>
      </c>
      <c r="C5" s="216" t="s">
        <v>175</v>
      </c>
      <c r="D5" s="216" t="s">
        <v>142</v>
      </c>
      <c r="E5" s="216" t="s">
        <v>143</v>
      </c>
      <c r="F5" s="216" t="s">
        <v>10</v>
      </c>
      <c r="G5" s="216" t="s">
        <v>112</v>
      </c>
      <c r="H5" s="216" t="s">
        <v>8</v>
      </c>
      <c r="I5" s="216" t="s">
        <v>152</v>
      </c>
    </row>
    <row r="6" customFormat="false" ht="15.75" hidden="false" customHeight="true" outlineLevel="0" collapsed="false">
      <c r="B6" s="217" t="str">
        <f aca="false">IF('Saisie CLASSEMENT'!$C9&gt;0,'Saisie CLASSEMENT'!$B9," ")</f>
        <v> </v>
      </c>
      <c r="C6" s="217" t="n">
        <f aca="false">IF(B6&gt;0,'Saisie CLASSEMENT'!C9," ")</f>
        <v>0</v>
      </c>
      <c r="D6" s="218" t="str">
        <f aca="false">IF(B6&gt;0,CONCATENATE('Saisie CLASSEMENT'!H9," ",'Saisie CLASSEMENT'!I9)," ")</f>
        <v>  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str">
        <f aca="false">IF(B6&gt;0,'Saisie CLASSEMENT'!P9," ")</f>
        <v/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75" hidden="false" customHeight="false" outlineLevel="0" collapsed="false">
      <c r="A206" s="225"/>
      <c r="B206" s="210" t="s">
        <v>176</v>
      </c>
      <c r="C206" s="210"/>
      <c r="D206" s="210"/>
      <c r="E206" s="210"/>
      <c r="F206" s="210"/>
      <c r="G206" s="210"/>
      <c r="H206" s="210"/>
      <c r="I206" s="210"/>
    </row>
    <row r="207" s="223" customFormat="true" ht="15.75" hidden="false" customHeight="false" outlineLevel="0" collapsed="false">
      <c r="A207" s="225"/>
      <c r="B207" s="226"/>
      <c r="C207" s="226"/>
      <c r="D207" s="193" t="s">
        <v>139</v>
      </c>
      <c r="E207" s="193" t="s">
        <v>170</v>
      </c>
      <c r="F207" s="193" t="s">
        <v>171</v>
      </c>
      <c r="G207" s="193" t="str">
        <f aca="false">IF('Résultat PE'!Z1=3,"Place 3","  ")</f>
        <v>Place 3</v>
      </c>
      <c r="H207" s="193"/>
      <c r="I207" s="193" t="s">
        <v>172</v>
      </c>
    </row>
    <row r="208" customFormat="false" ht="15.75" hidden="false" customHeight="true" outlineLevel="0" collapsed="false">
      <c r="C208" s="200" t="n">
        <v>1</v>
      </c>
      <c r="D208" s="73" t="str">
        <f aca="false">'Résultat PE'!T3</f>
        <v>JS FERTE GAUCHER</v>
      </c>
      <c r="E208" s="227" t="n">
        <f aca="false">'Résultat PE'!U3</f>
        <v>1000</v>
      </c>
      <c r="F208" s="227" t="n">
        <f aca="false">'Résultat PE'!V3</f>
        <v>1000</v>
      </c>
      <c r="G208" s="227" t="n">
        <f aca="false">'Résultat PE'!W3</f>
        <v>1000</v>
      </c>
      <c r="H208" s="228"/>
      <c r="I208" s="229" t="n">
        <f aca="false">'Résultat PE'!X3</f>
        <v>3000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str">
        <f aca="false">'Résultat PE'!T4</f>
        <v>JS FERTE GAUCHER</v>
      </c>
      <c r="E209" s="227" t="n">
        <f aca="false">'Résultat PE'!U4</f>
        <v>1000</v>
      </c>
      <c r="F209" s="227" t="n">
        <f aca="false">'Résultat PE'!V4</f>
        <v>1000</v>
      </c>
      <c r="G209" s="227" t="n">
        <f aca="false">'Résultat PE'!W4</f>
        <v>1000</v>
      </c>
      <c r="H209" s="228"/>
      <c r="I209" s="229" t="n">
        <f aca="false">'Résultat PE'!X4</f>
        <v>3000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2.75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2.75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2.75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2.75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2.75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2.75" hidden="false" customHeight="false" outlineLevel="0" collapsed="false">
      <c r="C228" s="200" t="n">
        <v>21</v>
      </c>
      <c r="D228" s="73" t="n">
        <f aca="false">'Résultat PE'!T23</f>
        <v>0</v>
      </c>
      <c r="E228" s="227" t="str">
        <f aca="false">'Résultat PE'!U23</f>
        <v> </v>
      </c>
      <c r="F228" s="227" t="str">
        <f aca="false">'Résultat PE'!V23</f>
        <v> </v>
      </c>
      <c r="G228" s="227" t="str">
        <f aca="false">'Résultat PE'!W23</f>
        <v> </v>
      </c>
      <c r="H228" s="228"/>
      <c r="I228" s="229" t="str">
        <f aca="false">'Résultat PE'!X23</f>
        <v> </v>
      </c>
    </row>
    <row r="229" customFormat="false" ht="12.75" hidden="false" customHeight="false" outlineLevel="0" collapsed="false">
      <c r="C229" s="200" t="n">
        <v>22</v>
      </c>
      <c r="D229" s="73" t="n">
        <f aca="false">'Résultat PE'!T24</f>
        <v>0</v>
      </c>
      <c r="E229" s="227" t="str">
        <f aca="false">'Résultat PE'!U24</f>
        <v> </v>
      </c>
      <c r="F229" s="227" t="str">
        <f aca="false">'Résultat PE'!V24</f>
        <v> </v>
      </c>
      <c r="G229" s="227" t="str">
        <f aca="false">'Résultat PE'!W24</f>
        <v> </v>
      </c>
      <c r="H229" s="228"/>
      <c r="I229" s="229" t="str">
        <f aca="false">'Résultat PE'!X24</f>
        <v> </v>
      </c>
    </row>
    <row r="230" customFormat="false" ht="12.75" hidden="false" customHeight="false" outlineLevel="0" collapsed="false">
      <c r="C230" s="200" t="n">
        <v>23</v>
      </c>
      <c r="D230" s="73" t="n">
        <f aca="false">'Résultat PE'!T25</f>
        <v>0</v>
      </c>
      <c r="E230" s="227" t="str">
        <f aca="false">'Résultat PE'!U25</f>
        <v> </v>
      </c>
      <c r="F230" s="227" t="str">
        <f aca="false">'Résultat PE'!V25</f>
        <v> </v>
      </c>
      <c r="G230" s="227" t="str">
        <f aca="false">'Résultat PE'!W25</f>
        <v> </v>
      </c>
      <c r="H230" s="228"/>
      <c r="I230" s="229" t="str">
        <f aca="false">'Résultat PE'!X25</f>
        <v> </v>
      </c>
    </row>
    <row r="231" customFormat="false" ht="12.75" hidden="false" customHeight="false" outlineLevel="0" collapsed="false">
      <c r="C231" s="200" t="n">
        <v>24</v>
      </c>
      <c r="D231" s="73" t="n">
        <f aca="false">'Résultat PE'!T26</f>
        <v>0</v>
      </c>
      <c r="E231" s="227" t="str">
        <f aca="false">'Résultat PE'!U26</f>
        <v> </v>
      </c>
      <c r="F231" s="227" t="str">
        <f aca="false">'Résultat PE'!V26</f>
        <v> </v>
      </c>
      <c r="G231" s="227" t="str">
        <f aca="false">'Résultat PE'!W26</f>
        <v> </v>
      </c>
      <c r="H231" s="228"/>
      <c r="I231" s="229" t="str">
        <f aca="false">'Résultat PE'!X26</f>
        <v> </v>
      </c>
    </row>
    <row r="232" customFormat="false" ht="12.75" hidden="false" customHeight="false" outlineLevel="0" collapsed="false">
      <c r="C232" s="200" t="n">
        <v>25</v>
      </c>
      <c r="D232" s="73" t="n">
        <f aca="false">'Résultat PE'!T27</f>
        <v>0</v>
      </c>
      <c r="E232" s="227" t="str">
        <f aca="false">'Résultat PE'!U27</f>
        <v> </v>
      </c>
      <c r="F232" s="227" t="str">
        <f aca="false">'Résultat PE'!V27</f>
        <v> </v>
      </c>
      <c r="G232" s="227" t="str">
        <f aca="false">'Résultat PE'!W27</f>
        <v> </v>
      </c>
      <c r="H232" s="228"/>
      <c r="I232" s="229" t="str">
        <f aca="false">'Résultat PE'!X27</f>
        <v> </v>
      </c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2-29T22:34:25Z</dcterms:modified>
  <cp:revision>0</cp:revision>
  <dc:subject/>
  <dc:title/>
</cp:coreProperties>
</file>