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68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4083 : ST-GRATIEN - U15 - SOUVENIR J. GOETZ ET D. HERAULT</t>
  </si>
  <si>
    <t xml:space="preserve">23/03/2025</t>
  </si>
  <si>
    <t xml:space="preserve">Route, Code épreuve : 1.30.0</t>
  </si>
  <si>
    <t xml:space="preserve">Extraction du 20/03/2025 à 21h1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BINET</t>
  </si>
  <si>
    <t xml:space="preserve">49271150172</t>
  </si>
  <si>
    <t xml:space="preserve">1.30.0</t>
  </si>
  <si>
    <t xml:space="preserve">E.GISORSIENNE</t>
  </si>
  <si>
    <t xml:space="preserve">NORMANDIE</t>
  </si>
  <si>
    <t xml:space="preserve">13</t>
  </si>
  <si>
    <t xml:space="preserve">FRA</t>
  </si>
  <si>
    <t xml:space="preserve">Titulaires</t>
  </si>
  <si>
    <t xml:space="preserve">6,50</t>
  </si>
  <si>
    <t xml:space="preserve">10118708075</t>
  </si>
  <si>
    <t xml:space="preserve">13/02/2025</t>
  </si>
  <si>
    <t xml:space="preserve">CLAY</t>
  </si>
  <si>
    <t xml:space="preserve">Clélia</t>
  </si>
  <si>
    <t xml:space="preserve">49141410271</t>
  </si>
  <si>
    <t xml:space="preserve">U17</t>
  </si>
  <si>
    <t xml:space="preserve">ES LIVAROT</t>
  </si>
  <si>
    <t xml:space="preserve">15</t>
  </si>
  <si>
    <t xml:space="preserve">10065994538</t>
  </si>
  <si>
    <t xml:space="preserve">25/02/2025</t>
  </si>
  <si>
    <t xml:space="preserve">3</t>
  </si>
  <si>
    <t xml:space="preserve">ILE DE FRANCE</t>
  </si>
  <si>
    <t xml:space="preserve">14</t>
  </si>
  <si>
    <t xml:space="preserve">10/03/2025</t>
  </si>
  <si>
    <t xml:space="preserve">03/03/2025</t>
  </si>
  <si>
    <t xml:space="preserve">5</t>
  </si>
  <si>
    <t xml:space="preserve">16/03/2025</t>
  </si>
  <si>
    <t xml:space="preserve">6</t>
  </si>
  <si>
    <t xml:space="preserve">18/03/2025</t>
  </si>
  <si>
    <t xml:space="preserve">7</t>
  </si>
  <si>
    <t xml:space="preserve">06/03/2025</t>
  </si>
  <si>
    <t xml:space="preserve">8</t>
  </si>
  <si>
    <t xml:space="preserve">9</t>
  </si>
  <si>
    <t xml:space="preserve">19/03/2025</t>
  </si>
  <si>
    <t xml:space="preserve">10</t>
  </si>
  <si>
    <t xml:space="preserve">07/03/2025</t>
  </si>
  <si>
    <t xml:space="preserve">11</t>
  </si>
  <si>
    <t xml:space="preserve">12</t>
  </si>
  <si>
    <t xml:space="preserve">17/03/2025</t>
  </si>
  <si>
    <t xml:space="preserve">DELOURME</t>
  </si>
  <si>
    <t xml:space="preserve">48957140718</t>
  </si>
  <si>
    <t xml:space="preserve">10133214730</t>
  </si>
  <si>
    <t xml:space="preserve">16</t>
  </si>
  <si>
    <t xml:space="preserve">17</t>
  </si>
  <si>
    <t xml:space="preserve">18</t>
  </si>
  <si>
    <t xml:space="preserve">20/03/2025</t>
  </si>
  <si>
    <t xml:space="preserve">19</t>
  </si>
  <si>
    <t xml:space="preserve">20</t>
  </si>
  <si>
    <t xml:space="preserve">21</t>
  </si>
  <si>
    <t xml:space="preserve">09/03/2025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5/03/2025</t>
  </si>
  <si>
    <t xml:space="preserve">27</t>
  </si>
  <si>
    <t xml:space="preserve">FOUILLET</t>
  </si>
  <si>
    <t xml:space="preserve">47601500382</t>
  </si>
  <si>
    <t xml:space="preserve">TEAM OISE ORGANISATION</t>
  </si>
  <si>
    <t xml:space="preserve">HAUTS DE FRANCE</t>
  </si>
  <si>
    <t xml:space="preserve">10110531682</t>
  </si>
  <si>
    <t xml:space="preserve">11/03/2025</t>
  </si>
  <si>
    <t xml:space="preserve">28</t>
  </si>
  <si>
    <t xml:space="preserve">13/03/2025</t>
  </si>
  <si>
    <t xml:space="preserve">29</t>
  </si>
  <si>
    <t xml:space="preserve">30</t>
  </si>
  <si>
    <t xml:space="preserve">GANITO DA ROCHA</t>
  </si>
  <si>
    <t xml:space="preserve">Kassandra</t>
  </si>
  <si>
    <t xml:space="preserve">48935380050</t>
  </si>
  <si>
    <t xml:space="preserve">10135216465</t>
  </si>
  <si>
    <t xml:space="preserve">31</t>
  </si>
  <si>
    <t xml:space="preserve">32</t>
  </si>
  <si>
    <t xml:space="preserve">33</t>
  </si>
  <si>
    <t xml:space="preserve">34</t>
  </si>
  <si>
    <t xml:space="preserve">14/03/2025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QUINTILLA</t>
  </si>
  <si>
    <t xml:space="preserve">Malo</t>
  </si>
  <si>
    <t xml:space="preserve">47600050376</t>
  </si>
  <si>
    <t xml:space="preserve">VC BEAUVAISIEN  OISE</t>
  </si>
  <si>
    <t xml:space="preserve">10130531466</t>
  </si>
  <si>
    <t xml:space="preserve">44</t>
  </si>
  <si>
    <t xml:space="preserve">VERCRUYSSE</t>
  </si>
  <si>
    <t xml:space="preserve">Lise</t>
  </si>
  <si>
    <t xml:space="preserve">47600050368</t>
  </si>
  <si>
    <t xml:space="preserve">10094219114</t>
  </si>
  <si>
    <t xml:space="preserve">45</t>
  </si>
  <si>
    <t xml:space="preserve">46</t>
  </si>
  <si>
    <t xml:space="preserve">47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48</t>
  </si>
  <si>
    <t xml:space="preserve">PAYET</t>
  </si>
  <si>
    <t xml:space="preserve">Ilan</t>
  </si>
  <si>
    <t xml:space="preserve">47600310250</t>
  </si>
  <si>
    <t xml:space="preserve">UC LIANCOURT RANTIGNY</t>
  </si>
  <si>
    <t xml:space="preserve">10135070157</t>
  </si>
  <si>
    <t xml:space="preserve">49</t>
  </si>
  <si>
    <t xml:space="preserve">50</t>
  </si>
  <si>
    <t xml:space="preserve">51</t>
  </si>
  <si>
    <t xml:space="preserve">HULEUX</t>
  </si>
  <si>
    <t xml:space="preserve">47800050011</t>
  </si>
  <si>
    <t xml:space="preserve">AMIENS METROPOLE CYCLISME</t>
  </si>
  <si>
    <t xml:space="preserve">10071789276</t>
  </si>
  <si>
    <t xml:space="preserve">52</t>
  </si>
  <si>
    <t xml:space="preserve">53</t>
  </si>
  <si>
    <t xml:space="preserve">BACQUET PERNAT</t>
  </si>
  <si>
    <t xml:space="preserve">Milo</t>
  </si>
  <si>
    <t xml:space="preserve">47802120077</t>
  </si>
  <si>
    <t xml:space="preserve">EC VILLERS BRETONNEUX</t>
  </si>
  <si>
    <t xml:space="preserve">1007788997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HOBART DROLET</t>
  </si>
  <si>
    <t xml:space="preserve">47021990338</t>
  </si>
  <si>
    <t xml:space="preserve">VC AMATEUR ST QUENTIN</t>
  </si>
  <si>
    <t xml:space="preserve">10157540411</t>
  </si>
  <si>
    <t xml:space="preserve">     EPREUVE :</t>
  </si>
  <si>
    <t xml:space="preserve">     VILLE :</t>
  </si>
  <si>
    <t xml:space="preserve">ST GRATIEN</t>
  </si>
  <si>
    <t xml:space="preserve">DEPARTEMENT :</t>
  </si>
  <si>
    <t xml:space="preserve">95</t>
  </si>
  <si>
    <t xml:space="preserve">     NOM DE L'EPREUVE :</t>
  </si>
  <si>
    <t xml:space="preserve">SOUVENIR J. GOETZ ET D. HERAULT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3</t>
  </si>
  <si>
    <t xml:space="preserve">4891307</t>
  </si>
  <si>
    <t xml:space="preserve">4895714</t>
  </si>
  <si>
    <t xml:space="preserve">4895717</t>
  </si>
  <si>
    <t xml:space="preserve">4895708</t>
  </si>
  <si>
    <t xml:space="preserve">4892401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ST GRATIEN (9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23/03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533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PARISIS A.C. 95</v>
      </c>
      <c r="D4" s="221" t="str">
        <f aca="false">Engagés!D4</f>
        <v>PARISIS A.C. 95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534</v>
      </c>
      <c r="C5" s="225" t="s">
        <v>1535</v>
      </c>
      <c r="D5" s="225" t="s">
        <v>1502</v>
      </c>
      <c r="E5" s="225" t="s">
        <v>1503</v>
      </c>
      <c r="F5" s="225" t="s">
        <v>1299</v>
      </c>
      <c r="G5" s="225" t="s">
        <v>1461</v>
      </c>
      <c r="H5" s="225" t="s">
        <v>7</v>
      </c>
      <c r="I5" s="225" t="s">
        <v>1512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536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92</v>
      </c>
      <c r="E207" s="202" t="s">
        <v>1530</v>
      </c>
      <c r="F207" s="202" t="s">
        <v>1531</v>
      </c>
      <c r="G207" s="202" t="str">
        <f aca="false">IF('Résultat PE'!Z1=3,"Place 3","  ")</f>
        <v>Place 3</v>
      </c>
      <c r="H207" s="202"/>
      <c r="I207" s="202" t="s">
        <v>1532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. SOISY ENGHIEN LA BARR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. SOISY ENGHIEN LA BARR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. SOISY ENGHIEN LA BARR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A. SOISY ENGHIEN LA BARR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A. SOISY ENGHIEN LA BARRE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str">
        <f aca="false">'Résultat PE'!T8</f>
        <v>A. SOISY ENGHIEN LA BARRE</v>
      </c>
      <c r="E213" s="236" t="n">
        <f aca="false">'Résultat PE'!U8</f>
        <v>1000</v>
      </c>
      <c r="F213" s="236" t="n">
        <f aca="false">'Résultat PE'!V8</f>
        <v>1000</v>
      </c>
      <c r="G213" s="236" t="n">
        <f aca="false">'Résultat PE'!W8</f>
        <v>1000</v>
      </c>
      <c r="H213" s="237"/>
      <c r="I213" s="238" t="n">
        <f aca="false">'Résultat PE'!X8</f>
        <v>3000</v>
      </c>
    </row>
    <row r="214" customFormat="false" ht="15.75" hidden="false" customHeight="true" outlineLevel="0" collapsed="false">
      <c r="C214" s="209" t="n">
        <v>7</v>
      </c>
      <c r="D214" s="84" t="str">
        <f aca="false">'Résultat PE'!T9</f>
        <v>A. SOISY ENGHIEN LA BARRE</v>
      </c>
      <c r="E214" s="236" t="n">
        <f aca="false">'Résultat PE'!U9</f>
        <v>1000</v>
      </c>
      <c r="F214" s="236" t="n">
        <f aca="false">'Résultat PE'!V9</f>
        <v>1000</v>
      </c>
      <c r="G214" s="236" t="n">
        <f aca="false">'Résultat PE'!W9</f>
        <v>1000</v>
      </c>
      <c r="H214" s="237"/>
      <c r="I214" s="238" t="n">
        <f aca="false">'Résultat PE'!X9</f>
        <v>3000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53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53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53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540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53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54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42</v>
      </c>
      <c r="B8" s="246"/>
      <c r="C8" s="246"/>
      <c r="D8" s="247" t="str">
        <f aca="false">Engagés!D3</f>
        <v>SOUVENIR J. GOETZ ET D. HERAULT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43</v>
      </c>
      <c r="B10" s="249" t="str">
        <f aca="false">Engagés!D5</f>
        <v>23/03/2025</v>
      </c>
      <c r="C10" s="250"/>
      <c r="D10" s="246" t="s">
        <v>1544</v>
      </c>
      <c r="E10" s="247" t="str">
        <f aca="false">Engagés!D2</f>
        <v>ST GRATIEN</v>
      </c>
      <c r="F10" s="247"/>
      <c r="G10" s="247"/>
      <c r="H10" s="247"/>
      <c r="I10" s="247"/>
      <c r="J10" s="247"/>
      <c r="K10" s="251"/>
      <c r="L10" s="246" t="s">
        <v>1545</v>
      </c>
      <c r="M10" s="249" t="str">
        <f aca="false">Engagés!H2</f>
        <v>9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46</v>
      </c>
      <c r="B12" s="246"/>
      <c r="C12" s="246"/>
      <c r="D12" s="247" t="str">
        <f aca="false">Engagés!D4</f>
        <v>PARISIS A.C. 95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47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48</v>
      </c>
      <c r="C16" s="254"/>
      <c r="D16" s="255" t="n">
        <f aca="false">'ETAT RESULT'!C34</f>
        <v>58</v>
      </c>
      <c r="E16" s="254" t="s">
        <v>1549</v>
      </c>
      <c r="F16" s="254"/>
      <c r="G16" s="255" t="n">
        <f aca="false">'ETAT RESULT'!E34</f>
        <v>0</v>
      </c>
      <c r="H16" s="256"/>
      <c r="I16" s="254" t="s">
        <v>1550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51</v>
      </c>
      <c r="C18" s="259"/>
      <c r="D18" s="259"/>
      <c r="E18" s="260" t="n">
        <f aca="false">Engagés!G7</f>
        <v>32</v>
      </c>
      <c r="F18" s="260"/>
      <c r="G18" s="259" t="s">
        <v>1552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53</v>
      </c>
      <c r="B20" s="263"/>
      <c r="C20" s="263"/>
      <c r="D20" s="263"/>
      <c r="E20" s="264"/>
      <c r="F20" s="266" t="s">
        <v>1554</v>
      </c>
      <c r="G20" s="267"/>
      <c r="H20" s="244"/>
      <c r="I20" s="266" t="s">
        <v>1555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56</v>
      </c>
      <c r="C21" s="263"/>
      <c r="D21" s="260" t="n">
        <f aca="false">Engagés!D7</f>
        <v>1.6</v>
      </c>
      <c r="E21" s="240" t="s">
        <v>1557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58</v>
      </c>
      <c r="B23" s="263"/>
      <c r="C23" s="263"/>
      <c r="D23" s="263"/>
      <c r="E23" s="264"/>
      <c r="F23" s="266" t="s">
        <v>1554</v>
      </c>
      <c r="G23" s="267"/>
      <c r="H23" s="244"/>
      <c r="I23" s="266" t="s">
        <v>1555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59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60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61</v>
      </c>
      <c r="M26" s="273"/>
    </row>
    <row r="27" customFormat="false" ht="15" hidden="false" customHeight="true" outlineLevel="0" collapsed="false">
      <c r="A27" s="272" t="s">
        <v>156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6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6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6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6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6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6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69</v>
      </c>
      <c r="B35" s="241"/>
      <c r="C35" s="241"/>
      <c r="D35" s="241"/>
      <c r="E35" s="241"/>
      <c r="F35" s="266" t="s">
        <v>1554</v>
      </c>
      <c r="G35" s="267"/>
      <c r="H35" s="244"/>
      <c r="I35" s="266" t="s">
        <v>1555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70</v>
      </c>
      <c r="B37" s="244"/>
      <c r="C37" s="244"/>
      <c r="D37" s="244"/>
      <c r="E37" s="244"/>
      <c r="F37" s="244"/>
      <c r="G37" s="244"/>
      <c r="H37" s="244"/>
      <c r="J37" s="277" t="s">
        <v>1571</v>
      </c>
      <c r="K37" s="244"/>
      <c r="L37" s="244"/>
      <c r="M37" s="244"/>
    </row>
    <row r="38" customFormat="false" ht="15" hidden="false" customHeight="true" outlineLevel="0" collapsed="false">
      <c r="A38" s="244" t="s">
        <v>1572</v>
      </c>
      <c r="B38" s="244"/>
      <c r="C38" s="244"/>
      <c r="D38" s="244"/>
      <c r="E38" s="244"/>
      <c r="F38" s="266" t="s">
        <v>1554</v>
      </c>
      <c r="G38" s="267"/>
      <c r="H38" s="244"/>
      <c r="I38" s="266" t="s">
        <v>1555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73</v>
      </c>
      <c r="B40" s="244"/>
      <c r="C40" s="244"/>
      <c r="D40" s="244"/>
      <c r="E40" s="244"/>
      <c r="F40" s="266" t="s">
        <v>1574</v>
      </c>
      <c r="G40" s="267"/>
      <c r="H40" s="244"/>
      <c r="I40" s="266" t="s">
        <v>1575</v>
      </c>
      <c r="J40" s="267"/>
      <c r="K40" s="244"/>
      <c r="L40" s="266" t="s">
        <v>1576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77</v>
      </c>
      <c r="F42" s="266" t="s">
        <v>1554</v>
      </c>
      <c r="G42" s="267"/>
      <c r="H42" s="244"/>
      <c r="I42" s="266" t="s">
        <v>1555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78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79</v>
      </c>
      <c r="B45" s="244"/>
      <c r="C45" s="244"/>
      <c r="D45" s="244"/>
      <c r="E45" s="244"/>
      <c r="F45" s="266" t="s">
        <v>1554</v>
      </c>
      <c r="G45" s="267"/>
      <c r="H45" s="244"/>
      <c r="I45" s="266" t="s">
        <v>1555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80</v>
      </c>
      <c r="B47" s="244"/>
      <c r="C47" s="244"/>
      <c r="D47" s="244"/>
      <c r="E47" s="244"/>
      <c r="F47" s="266" t="s">
        <v>1554</v>
      </c>
      <c r="G47" s="267"/>
      <c r="H47" s="244"/>
      <c r="I47" s="266" t="s">
        <v>1555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81</v>
      </c>
      <c r="B49" s="244"/>
      <c r="C49" s="244"/>
      <c r="D49" s="244"/>
      <c r="E49" s="244"/>
      <c r="F49" s="266" t="s">
        <v>1554</v>
      </c>
      <c r="G49" s="267"/>
      <c r="H49" s="244"/>
      <c r="I49" s="266" t="s">
        <v>1555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82</v>
      </c>
      <c r="B51" s="244"/>
      <c r="C51" s="244"/>
      <c r="D51" s="244"/>
      <c r="E51" s="244"/>
      <c r="F51" s="266" t="s">
        <v>1554</v>
      </c>
      <c r="G51" s="267"/>
      <c r="H51" s="244"/>
      <c r="I51" s="266" t="s">
        <v>1555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83</v>
      </c>
      <c r="B53" s="244"/>
      <c r="C53" s="244"/>
      <c r="D53" s="244"/>
      <c r="E53" s="244"/>
      <c r="F53" s="266" t="s">
        <v>1554</v>
      </c>
      <c r="G53" s="267"/>
      <c r="H53" s="244"/>
      <c r="I53" s="266" t="s">
        <v>1555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84</v>
      </c>
      <c r="B55" s="244"/>
      <c r="C55" s="244"/>
      <c r="D55" s="244"/>
      <c r="E55" s="244"/>
      <c r="F55" s="266" t="s">
        <v>1554</v>
      </c>
      <c r="G55" s="267"/>
      <c r="H55" s="244"/>
      <c r="I55" s="266" t="s">
        <v>1555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85</v>
      </c>
      <c r="B57" s="244"/>
      <c r="C57" s="244"/>
      <c r="D57" s="244"/>
      <c r="E57" s="244"/>
      <c r="F57" s="266" t="s">
        <v>1554</v>
      </c>
      <c r="G57" s="267"/>
      <c r="H57" s="244"/>
      <c r="I57" s="266" t="s">
        <v>1555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86</v>
      </c>
      <c r="B59" s="244"/>
      <c r="C59" s="244"/>
      <c r="D59" s="244"/>
      <c r="E59" s="244"/>
      <c r="F59" s="266" t="s">
        <v>1554</v>
      </c>
      <c r="G59" s="267"/>
      <c r="H59" s="244"/>
      <c r="I59" s="266" t="s">
        <v>1555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87</v>
      </c>
      <c r="B61" s="244"/>
      <c r="C61" s="244"/>
      <c r="D61" s="244"/>
      <c r="E61" s="244"/>
      <c r="F61" s="266" t="s">
        <v>1554</v>
      </c>
      <c r="G61" s="267"/>
      <c r="H61" s="244"/>
      <c r="I61" s="266" t="s">
        <v>1555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88</v>
      </c>
      <c r="B63" s="244"/>
      <c r="C63" s="244"/>
      <c r="D63" s="244"/>
      <c r="E63" s="244"/>
      <c r="F63" s="266" t="s">
        <v>1554</v>
      </c>
      <c r="G63" s="267"/>
      <c r="H63" s="244"/>
      <c r="I63" s="266" t="s">
        <v>1555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89</v>
      </c>
      <c r="B65" s="244"/>
      <c r="C65" s="244"/>
      <c r="D65" s="244"/>
      <c r="E65" s="244"/>
      <c r="F65" s="266" t="s">
        <v>1554</v>
      </c>
      <c r="G65" s="267"/>
      <c r="H65" s="244"/>
      <c r="I65" s="266" t="s">
        <v>1555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90</v>
      </c>
      <c r="B67" s="244"/>
      <c r="C67" s="244"/>
      <c r="D67" s="244"/>
      <c r="E67" s="244"/>
      <c r="F67" s="266" t="s">
        <v>1591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92</v>
      </c>
      <c r="B69" s="244"/>
      <c r="C69" s="244"/>
      <c r="D69" s="244"/>
      <c r="E69" s="244"/>
      <c r="F69" s="266" t="s">
        <v>1554</v>
      </c>
      <c r="G69" s="267"/>
      <c r="H69" s="244"/>
      <c r="I69" s="266" t="s">
        <v>1555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93</v>
      </c>
      <c r="B71" s="244"/>
      <c r="C71" s="244"/>
      <c r="D71" s="244"/>
      <c r="E71" s="244"/>
      <c r="F71" s="266" t="s">
        <v>1574</v>
      </c>
      <c r="G71" s="267"/>
      <c r="H71" s="244"/>
      <c r="I71" s="266" t="s">
        <v>1575</v>
      </c>
      <c r="J71" s="267"/>
      <c r="K71" s="244"/>
      <c r="L71" s="266" t="s">
        <v>1576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94</v>
      </c>
      <c r="B73" s="244"/>
      <c r="C73" s="244"/>
      <c r="D73" s="244"/>
      <c r="E73" s="244"/>
      <c r="F73" s="266" t="s">
        <v>1574</v>
      </c>
      <c r="G73" s="267"/>
      <c r="H73" s="244"/>
      <c r="I73" s="266" t="s">
        <v>1575</v>
      </c>
      <c r="J73" s="267"/>
      <c r="K73" s="244"/>
      <c r="L73" s="266" t="s">
        <v>1576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95</v>
      </c>
      <c r="B75" s="244"/>
      <c r="C75" s="244"/>
      <c r="D75" s="244"/>
      <c r="E75" s="244"/>
      <c r="F75" s="266" t="s">
        <v>1574</v>
      </c>
      <c r="G75" s="267"/>
      <c r="H75" s="244"/>
      <c r="I75" s="266" t="s">
        <v>1575</v>
      </c>
      <c r="J75" s="267"/>
      <c r="K75" s="244"/>
      <c r="L75" s="266" t="s">
        <v>1576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96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97</v>
      </c>
      <c r="B78" s="244"/>
      <c r="C78" s="244"/>
      <c r="D78" s="244"/>
      <c r="E78" s="244"/>
      <c r="F78" s="266" t="s">
        <v>1574</v>
      </c>
      <c r="G78" s="267"/>
      <c r="H78" s="244"/>
      <c r="I78" s="266" t="s">
        <v>1575</v>
      </c>
      <c r="J78" s="267"/>
      <c r="K78" s="244"/>
      <c r="L78" s="266" t="s">
        <v>1576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98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99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600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601</v>
      </c>
      <c r="B85" s="244"/>
      <c r="C85" s="244"/>
      <c r="D85" s="244"/>
      <c r="E85" s="244"/>
      <c r="F85" s="266" t="s">
        <v>1574</v>
      </c>
      <c r="G85" s="267"/>
      <c r="H85" s="244"/>
      <c r="I85" s="266" t="s">
        <v>1575</v>
      </c>
      <c r="J85" s="267"/>
      <c r="K85" s="244"/>
      <c r="L85" s="266" t="s">
        <v>1576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602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603</v>
      </c>
      <c r="B88" s="244"/>
      <c r="C88" s="244"/>
      <c r="D88" s="244"/>
      <c r="E88" s="244"/>
      <c r="F88" s="266" t="s">
        <v>1574</v>
      </c>
      <c r="G88" s="267"/>
      <c r="H88" s="244"/>
      <c r="I88" s="266" t="s">
        <v>1575</v>
      </c>
      <c r="J88" s="267"/>
      <c r="K88" s="244"/>
      <c r="L88" s="266" t="s">
        <v>1576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604</v>
      </c>
      <c r="B90" s="244"/>
      <c r="C90" s="244"/>
      <c r="D90" s="244"/>
      <c r="E90" s="244"/>
      <c r="F90" s="266" t="s">
        <v>1554</v>
      </c>
      <c r="G90" s="267"/>
      <c r="H90" s="244"/>
      <c r="I90" s="266" t="s">
        <v>1555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605</v>
      </c>
      <c r="B92" s="244"/>
      <c r="C92" s="244"/>
      <c r="D92" s="244"/>
      <c r="E92" s="244"/>
      <c r="F92" s="266" t="s">
        <v>1554</v>
      </c>
      <c r="G92" s="267"/>
      <c r="H92" s="244"/>
      <c r="I92" s="266" t="s">
        <v>1555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606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607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43</v>
      </c>
      <c r="J101" s="283" t="str">
        <f aca="false">Engagés!D5</f>
        <v>23/03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608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609</v>
      </c>
      <c r="B107" s="284" t="s">
        <v>1610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611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612</v>
      </c>
    </row>
    <row r="110" customFormat="false" ht="13.2" hidden="false" customHeight="false" outlineLevel="0" collapsed="false">
      <c r="B110" s="258" t="s">
        <v>1613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614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537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615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616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617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618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619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620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621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622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623</v>
      </c>
      <c r="B13" s="293"/>
      <c r="C13" s="293"/>
      <c r="D13" s="293"/>
      <c r="E13" s="294" t="s">
        <v>1624</v>
      </c>
      <c r="F13" s="295"/>
      <c r="G13" s="294" t="s">
        <v>1625</v>
      </c>
      <c r="H13" s="295"/>
    </row>
    <row r="14" customFormat="false" ht="26.25" hidden="false" customHeight="true" outlineLevel="0" collapsed="false">
      <c r="E14" s="296" t="s">
        <v>1626</v>
      </c>
      <c r="F14" s="296"/>
      <c r="G14" s="296"/>
    </row>
    <row r="15" customFormat="false" ht="25.5" hidden="false" customHeight="true" outlineLevel="0" collapsed="false">
      <c r="D15" s="297" t="s">
        <v>1627</v>
      </c>
      <c r="E15" s="298" t="str">
        <f aca="false">Engagés!D5</f>
        <v>23/03/2025</v>
      </c>
      <c r="F15" s="298"/>
    </row>
    <row r="17" customFormat="false" ht="19.95" hidden="false" customHeight="true" outlineLevel="0" collapsed="false">
      <c r="A17" s="299" t="s">
        <v>1628</v>
      </c>
      <c r="B17" s="299"/>
      <c r="C17" s="299"/>
      <c r="D17" s="300" t="str">
        <f aca="false">Engagés!D1</f>
        <v>: ST-GRATIEN - U15 - SOUVENIR J. GOETZ ET D. HERAULT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629</v>
      </c>
      <c r="B18" s="299"/>
      <c r="C18" s="299"/>
      <c r="D18" s="301" t="str">
        <f aca="false">Engagés!D2</f>
        <v>ST GRATIEN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630</v>
      </c>
      <c r="B19" s="303"/>
      <c r="C19" s="303"/>
      <c r="D19" s="306" t="str">
        <f aca="false">Engagés!D4</f>
        <v>PARISIS A.C. 95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631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632</v>
      </c>
      <c r="B21" s="310"/>
      <c r="C21" s="311" t="n">
        <f aca="false">Engagés!G7</f>
        <v>32</v>
      </c>
      <c r="D21" s="303" t="s">
        <v>1557</v>
      </c>
      <c r="E21" s="312" t="s">
        <v>1633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634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635</v>
      </c>
      <c r="E24" s="317"/>
      <c r="F24" s="317" t="s">
        <v>1302</v>
      </c>
      <c r="G24" s="317"/>
      <c r="H24" s="318" t="s">
        <v>1636</v>
      </c>
    </row>
    <row r="25" customFormat="false" ht="24.75" hidden="false" customHeight="true" outlineLevel="0" collapsed="false">
      <c r="A25" s="319" t="s">
        <v>1637</v>
      </c>
      <c r="B25" s="320" t="s">
        <v>1638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639</v>
      </c>
      <c r="B26" s="320"/>
      <c r="C26" s="1" t="s">
        <v>1640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641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65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42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42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68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43</v>
      </c>
      <c r="B34" s="327"/>
      <c r="C34" s="328" t="n">
        <f aca="false">Engagés!E9</f>
        <v>58</v>
      </c>
      <c r="D34" s="327" t="s">
        <v>1644</v>
      </c>
      <c r="E34" s="328" t="n">
        <f aca="false">'Liste des partants'!$S$1-1</f>
        <v>0</v>
      </c>
      <c r="F34" s="327" t="s">
        <v>1645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646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47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48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49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50</v>
      </c>
      <c r="B1" s="333" t="str">
        <f aca="false">'ETAT RESULT'!D18</f>
        <v>ST GRATIEN</v>
      </c>
      <c r="C1" s="334"/>
      <c r="D1" s="1" t="s">
        <v>1651</v>
      </c>
      <c r="F1" s="335" t="str">
        <f aca="false">Engagés!D5</f>
        <v>23/03/2025</v>
      </c>
      <c r="G1" s="335"/>
      <c r="H1" s="335"/>
      <c r="I1" s="335"/>
      <c r="J1" s="335"/>
      <c r="K1" s="335"/>
      <c r="L1" s="1" t="s">
        <v>1652</v>
      </c>
      <c r="N1" s="335" t="str">
        <f aca="false">Engagés!D6</f>
        <v>U15</v>
      </c>
      <c r="O1" s="335"/>
      <c r="P1" s="336" t="s">
        <v>1653</v>
      </c>
      <c r="Q1" s="336"/>
    </row>
    <row r="2" customFormat="false" ht="18" hidden="false" customHeight="true" outlineLevel="0" collapsed="false">
      <c r="A2" s="337" t="s">
        <v>1654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55</v>
      </c>
      <c r="B3" s="339"/>
      <c r="C3" s="340"/>
      <c r="D3" s="338" t="s">
        <v>1656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57</v>
      </c>
      <c r="O3" s="339"/>
      <c r="P3" s="338" t="s">
        <v>1658</v>
      </c>
      <c r="Q3" s="338" t="s">
        <v>1659</v>
      </c>
    </row>
    <row r="4" customFormat="false" ht="13.2" hidden="false" customHeight="false" outlineLevel="0" collapsed="false">
      <c r="A4" s="341" t="s">
        <v>1660</v>
      </c>
      <c r="B4" s="341" t="s">
        <v>1467</v>
      </c>
      <c r="C4" s="342" t="s">
        <v>1468</v>
      </c>
      <c r="D4" s="341" t="s">
        <v>1661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60</v>
      </c>
      <c r="O4" s="341" t="s">
        <v>1662</v>
      </c>
      <c r="P4" s="341" t="s">
        <v>1663</v>
      </c>
      <c r="Q4" s="341" t="s">
        <v>1664</v>
      </c>
    </row>
    <row r="5" customFormat="false" ht="13.2" hidden="false" customHeight="false" outlineLevel="0" collapsed="false">
      <c r="A5" s="343" t="s">
        <v>1463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65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66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67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68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69</v>
      </c>
      <c r="B40" s="361" t="str">
        <f aca="false">Engagés!D2</f>
        <v>ST GRATIEN</v>
      </c>
      <c r="C40" s="362"/>
      <c r="D40" s="363" t="s">
        <v>1670</v>
      </c>
      <c r="E40" s="364" t="str">
        <f aca="false">Engagés!D5</f>
        <v>23/03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71</v>
      </c>
      <c r="Q40" s="365"/>
    </row>
    <row r="41" customFormat="false" ht="13.2" hidden="false" customHeight="true" outlineLevel="0" collapsed="false">
      <c r="A41" s="366" t="s">
        <v>1672</v>
      </c>
      <c r="B41" s="3"/>
      <c r="C41" s="3"/>
      <c r="D41" s="366" t="s">
        <v>167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74</v>
      </c>
      <c r="P41" s="367" t="s">
        <v>1675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ST-GRATIEN - U15 - SOUVENIR J. GOETZ ET D. HERAULT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76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23/03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PARISIS A.C. 95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2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77</v>
      </c>
      <c r="C8" s="378" t="s">
        <v>1535</v>
      </c>
      <c r="D8" s="379" t="s">
        <v>1465</v>
      </c>
      <c r="E8" s="379" t="s">
        <v>1298</v>
      </c>
      <c r="F8" s="379" t="s">
        <v>2</v>
      </c>
      <c r="G8" s="379" t="s">
        <v>1297</v>
      </c>
      <c r="H8" s="379" t="s">
        <v>1678</v>
      </c>
      <c r="I8" s="379" t="s">
        <v>1299</v>
      </c>
      <c r="J8" s="380" t="s">
        <v>1679</v>
      </c>
      <c r="K8" s="380" t="s">
        <v>1680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0" colorId="64" zoomScale="118" zoomScaleNormal="118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312</v>
      </c>
      <c r="D7" s="23" t="s">
        <v>68</v>
      </c>
      <c r="E7" s="23" t="s">
        <v>15</v>
      </c>
      <c r="F7" s="23" t="s">
        <v>1313</v>
      </c>
      <c r="G7" s="23" t="s">
        <v>14</v>
      </c>
      <c r="I7" s="23" t="s">
        <v>1314</v>
      </c>
      <c r="J7" s="23" t="s">
        <v>1315</v>
      </c>
      <c r="K7" s="23" t="s">
        <v>1316</v>
      </c>
      <c r="M7" s="24" t="s">
        <v>1317</v>
      </c>
      <c r="N7" s="24" t="s">
        <v>1318</v>
      </c>
      <c r="O7" s="24" t="s">
        <v>1319</v>
      </c>
      <c r="P7" s="24" t="s">
        <v>1315</v>
      </c>
      <c r="Q7" s="23" t="s">
        <v>1320</v>
      </c>
      <c r="R7" s="25" t="s">
        <v>1321</v>
      </c>
      <c r="S7" s="13" t="s">
        <v>1322</v>
      </c>
    </row>
    <row r="8" customFormat="false" ht="13.2" hidden="false" customHeight="false" outlineLevel="0" collapsed="false">
      <c r="B8" s="23" t="s">
        <v>1283</v>
      </c>
      <c r="C8" s="23" t="s">
        <v>1323</v>
      </c>
      <c r="D8" s="23" t="s">
        <v>1324</v>
      </c>
      <c r="E8" s="23" t="s">
        <v>28</v>
      </c>
      <c r="F8" s="23" t="s">
        <v>1325</v>
      </c>
      <c r="G8" s="23" t="s">
        <v>1326</v>
      </c>
      <c r="H8" s="0"/>
      <c r="I8" s="23" t="s">
        <v>1314</v>
      </c>
      <c r="J8" s="23" t="s">
        <v>1327</v>
      </c>
      <c r="K8" s="23" t="s">
        <v>1316</v>
      </c>
      <c r="M8" s="24" t="s">
        <v>1328</v>
      </c>
      <c r="N8" s="24" t="s">
        <v>1318</v>
      </c>
      <c r="O8" s="24" t="s">
        <v>1319</v>
      </c>
      <c r="P8" s="24" t="s">
        <v>1327</v>
      </c>
      <c r="Q8" s="23" t="s">
        <v>1320</v>
      </c>
      <c r="R8" s="25" t="s">
        <v>1329</v>
      </c>
      <c r="S8" s="13" t="s">
        <v>1330</v>
      </c>
    </row>
    <row r="9" customFormat="false" ht="13.2" hidden="false" customHeight="false" outlineLevel="0" collapsed="false">
      <c r="B9" s="23" t="s">
        <v>1331</v>
      </c>
      <c r="C9" s="23" t="s">
        <v>579</v>
      </c>
      <c r="D9" s="23" t="s">
        <v>12</v>
      </c>
      <c r="E9" s="23" t="s">
        <v>15</v>
      </c>
      <c r="F9" s="23" t="s">
        <v>577</v>
      </c>
      <c r="G9" s="23" t="s">
        <v>14</v>
      </c>
      <c r="I9" s="23" t="s">
        <v>1314</v>
      </c>
      <c r="J9" s="23" t="s">
        <v>415</v>
      </c>
      <c r="K9" s="23" t="s">
        <v>1332</v>
      </c>
      <c r="M9" s="24" t="s">
        <v>1333</v>
      </c>
      <c r="N9" s="24" t="s">
        <v>1318</v>
      </c>
      <c r="O9" s="24" t="s">
        <v>1319</v>
      </c>
      <c r="P9" s="24" t="s">
        <v>415</v>
      </c>
      <c r="Q9" s="23" t="s">
        <v>1320</v>
      </c>
      <c r="R9" s="25" t="s">
        <v>578</v>
      </c>
      <c r="S9" s="13" t="s">
        <v>1334</v>
      </c>
    </row>
    <row r="10" customFormat="false" ht="13.2" hidden="false" customHeight="false" outlineLevel="0" collapsed="false">
      <c r="B10" s="23" t="s">
        <v>1269</v>
      </c>
      <c r="C10" s="23" t="s">
        <v>959</v>
      </c>
      <c r="D10" s="23" t="s">
        <v>745</v>
      </c>
      <c r="E10" s="23" t="s">
        <v>15</v>
      </c>
      <c r="F10" s="23" t="s">
        <v>957</v>
      </c>
      <c r="G10" s="23" t="s">
        <v>14</v>
      </c>
      <c r="H10" s="0"/>
      <c r="I10" s="23" t="s">
        <v>1314</v>
      </c>
      <c r="J10" s="23" t="s">
        <v>415</v>
      </c>
      <c r="K10" s="23" t="s">
        <v>1332</v>
      </c>
      <c r="M10" s="24" t="s">
        <v>1317</v>
      </c>
      <c r="N10" s="24" t="s">
        <v>1318</v>
      </c>
      <c r="O10" s="24" t="s">
        <v>1319</v>
      </c>
      <c r="P10" s="24" t="s">
        <v>415</v>
      </c>
      <c r="Q10" s="23" t="s">
        <v>1320</v>
      </c>
      <c r="R10" s="25" t="s">
        <v>958</v>
      </c>
      <c r="S10" s="13" t="s">
        <v>1335</v>
      </c>
    </row>
    <row r="11" customFormat="false" ht="13.2" hidden="false" customHeight="false" outlineLevel="0" collapsed="false">
      <c r="B11" s="23" t="s">
        <v>1336</v>
      </c>
      <c r="C11" s="23" t="s">
        <v>413</v>
      </c>
      <c r="D11" s="23" t="s">
        <v>414</v>
      </c>
      <c r="E11" s="23" t="s">
        <v>15</v>
      </c>
      <c r="F11" s="23" t="s">
        <v>411</v>
      </c>
      <c r="G11" s="23" t="s">
        <v>14</v>
      </c>
      <c r="I11" s="23" t="s">
        <v>1314</v>
      </c>
      <c r="J11" s="23" t="s">
        <v>415</v>
      </c>
      <c r="K11" s="23" t="s">
        <v>1332</v>
      </c>
      <c r="M11" s="24" t="s">
        <v>1333</v>
      </c>
      <c r="N11" s="24" t="s">
        <v>1318</v>
      </c>
      <c r="O11" s="24" t="s">
        <v>1319</v>
      </c>
      <c r="P11" s="24" t="s">
        <v>415</v>
      </c>
      <c r="Q11" s="23" t="s">
        <v>1320</v>
      </c>
      <c r="R11" s="25" t="s">
        <v>412</v>
      </c>
      <c r="S11" s="13" t="s">
        <v>1337</v>
      </c>
    </row>
    <row r="12" customFormat="false" ht="13.2" hidden="false" customHeight="false" outlineLevel="0" collapsed="false">
      <c r="B12" s="23" t="s">
        <v>1338</v>
      </c>
      <c r="C12" s="23" t="s">
        <v>440</v>
      </c>
      <c r="D12" s="23" t="s">
        <v>441</v>
      </c>
      <c r="E12" s="23" t="s">
        <v>15</v>
      </c>
      <c r="F12" s="23" t="s">
        <v>438</v>
      </c>
      <c r="G12" s="23" t="s">
        <v>14</v>
      </c>
      <c r="I12" s="23" t="s">
        <v>1314</v>
      </c>
      <c r="J12" s="23" t="s">
        <v>415</v>
      </c>
      <c r="K12" s="23" t="s">
        <v>1332</v>
      </c>
      <c r="M12" s="24" t="s">
        <v>1317</v>
      </c>
      <c r="N12" s="24" t="s">
        <v>1318</v>
      </c>
      <c r="O12" s="24" t="s">
        <v>1319</v>
      </c>
      <c r="P12" s="24" t="s">
        <v>415</v>
      </c>
      <c r="Q12" s="23" t="s">
        <v>1320</v>
      </c>
      <c r="R12" s="25" t="s">
        <v>439</v>
      </c>
      <c r="S12" s="13" t="s">
        <v>1339</v>
      </c>
    </row>
    <row r="13" customFormat="false" ht="13.2" hidden="false" customHeight="false" outlineLevel="0" collapsed="false">
      <c r="B13" s="23" t="s">
        <v>1340</v>
      </c>
      <c r="C13" s="23" t="s">
        <v>926</v>
      </c>
      <c r="D13" s="23" t="s">
        <v>927</v>
      </c>
      <c r="E13" s="23" t="s">
        <v>15</v>
      </c>
      <c r="F13" s="23" t="s">
        <v>924</v>
      </c>
      <c r="G13" s="23" t="s">
        <v>14</v>
      </c>
      <c r="I13" s="23" t="s">
        <v>1314</v>
      </c>
      <c r="J13" s="23" t="s">
        <v>415</v>
      </c>
      <c r="K13" s="23" t="s">
        <v>1332</v>
      </c>
      <c r="M13" s="24" t="s">
        <v>1333</v>
      </c>
      <c r="N13" s="24" t="s">
        <v>1318</v>
      </c>
      <c r="O13" s="24" t="s">
        <v>1319</v>
      </c>
      <c r="P13" s="24" t="s">
        <v>415</v>
      </c>
      <c r="Q13" s="23" t="s">
        <v>1320</v>
      </c>
      <c r="R13" s="25" t="s">
        <v>925</v>
      </c>
      <c r="S13" s="13" t="s">
        <v>1341</v>
      </c>
    </row>
    <row r="14" customFormat="false" ht="13.2" hidden="false" customHeight="false" outlineLevel="0" collapsed="false">
      <c r="B14" s="23" t="s">
        <v>1342</v>
      </c>
      <c r="C14" s="23" t="s">
        <v>1166</v>
      </c>
      <c r="D14" s="23" t="s">
        <v>91</v>
      </c>
      <c r="E14" s="23" t="s">
        <v>15</v>
      </c>
      <c r="F14" s="23" t="s">
        <v>1164</v>
      </c>
      <c r="G14" s="23" t="s">
        <v>14</v>
      </c>
      <c r="H14" s="0"/>
      <c r="I14" s="23" t="s">
        <v>1314</v>
      </c>
      <c r="J14" s="23" t="s">
        <v>415</v>
      </c>
      <c r="K14" s="23" t="s">
        <v>1332</v>
      </c>
      <c r="M14" s="24" t="s">
        <v>1333</v>
      </c>
      <c r="N14" s="24" t="s">
        <v>1318</v>
      </c>
      <c r="O14" s="24" t="s">
        <v>1319</v>
      </c>
      <c r="P14" s="24" t="s">
        <v>415</v>
      </c>
      <c r="Q14" s="23" t="s">
        <v>1320</v>
      </c>
      <c r="R14" s="25" t="s">
        <v>1165</v>
      </c>
      <c r="S14" s="13" t="s">
        <v>1337</v>
      </c>
    </row>
    <row r="15" customFormat="false" ht="13.2" hidden="false" customHeight="false" outlineLevel="0" collapsed="false">
      <c r="B15" s="23" t="s">
        <v>1343</v>
      </c>
      <c r="C15" s="23" t="s">
        <v>744</v>
      </c>
      <c r="D15" s="23" t="s">
        <v>745</v>
      </c>
      <c r="E15" s="23" t="s">
        <v>15</v>
      </c>
      <c r="F15" s="23" t="s">
        <v>742</v>
      </c>
      <c r="G15" s="23" t="s">
        <v>14</v>
      </c>
      <c r="I15" s="23" t="s">
        <v>1314</v>
      </c>
      <c r="J15" s="23" t="s">
        <v>415</v>
      </c>
      <c r="K15" s="23" t="s">
        <v>1332</v>
      </c>
      <c r="M15" s="24" t="s">
        <v>1317</v>
      </c>
      <c r="N15" s="24" t="s">
        <v>1318</v>
      </c>
      <c r="O15" s="24" t="s">
        <v>1319</v>
      </c>
      <c r="P15" s="24" t="s">
        <v>415</v>
      </c>
      <c r="Q15" s="23" t="s">
        <v>1320</v>
      </c>
      <c r="R15" s="25" t="s">
        <v>743</v>
      </c>
      <c r="S15" s="13" t="s">
        <v>1344</v>
      </c>
    </row>
    <row r="16" customFormat="false" ht="13.2" hidden="false" customHeight="false" outlineLevel="0" collapsed="false">
      <c r="B16" s="23" t="s">
        <v>1345</v>
      </c>
      <c r="C16" s="23" t="s">
        <v>464</v>
      </c>
      <c r="D16" s="23" t="s">
        <v>178</v>
      </c>
      <c r="E16" s="23" t="s">
        <v>15</v>
      </c>
      <c r="F16" s="23" t="s">
        <v>462</v>
      </c>
      <c r="G16" s="23" t="s">
        <v>14</v>
      </c>
      <c r="H16" s="0"/>
      <c r="I16" s="23" t="s">
        <v>1314</v>
      </c>
      <c r="J16" s="23" t="s">
        <v>27</v>
      </c>
      <c r="K16" s="23" t="s">
        <v>1332</v>
      </c>
      <c r="M16" s="24" t="s">
        <v>1317</v>
      </c>
      <c r="N16" s="24" t="s">
        <v>1318</v>
      </c>
      <c r="O16" s="24" t="s">
        <v>1319</v>
      </c>
      <c r="P16" s="24" t="s">
        <v>27</v>
      </c>
      <c r="Q16" s="23" t="s">
        <v>1320</v>
      </c>
      <c r="R16" s="25" t="s">
        <v>463</v>
      </c>
      <c r="S16" s="13" t="s">
        <v>1346</v>
      </c>
    </row>
    <row r="17" customFormat="false" ht="13.2" hidden="false" customHeight="false" outlineLevel="0" collapsed="false">
      <c r="B17" s="23" t="s">
        <v>1347</v>
      </c>
      <c r="C17" s="23" t="s">
        <v>734</v>
      </c>
      <c r="D17" s="23" t="s">
        <v>735</v>
      </c>
      <c r="E17" s="23" t="s">
        <v>28</v>
      </c>
      <c r="F17" s="23" t="s">
        <v>732</v>
      </c>
      <c r="G17" s="23" t="s">
        <v>14</v>
      </c>
      <c r="H17" s="0"/>
      <c r="I17" s="23" t="s">
        <v>1314</v>
      </c>
      <c r="J17" s="23" t="s">
        <v>27</v>
      </c>
      <c r="K17" s="23" t="s">
        <v>1332</v>
      </c>
      <c r="M17" s="24" t="s">
        <v>1317</v>
      </c>
      <c r="N17" s="24" t="s">
        <v>1318</v>
      </c>
      <c r="O17" s="24" t="s">
        <v>1319</v>
      </c>
      <c r="P17" s="24" t="s">
        <v>27</v>
      </c>
      <c r="Q17" s="23" t="s">
        <v>1320</v>
      </c>
      <c r="R17" s="25" t="s">
        <v>733</v>
      </c>
      <c r="S17" s="13" t="s">
        <v>1346</v>
      </c>
    </row>
    <row r="18" customFormat="false" ht="13.2" hidden="false" customHeight="false" outlineLevel="0" collapsed="false">
      <c r="B18" s="23" t="s">
        <v>1348</v>
      </c>
      <c r="C18" s="23" t="s">
        <v>828</v>
      </c>
      <c r="D18" s="23" t="s">
        <v>829</v>
      </c>
      <c r="E18" s="23" t="s">
        <v>15</v>
      </c>
      <c r="F18" s="23" t="s">
        <v>826</v>
      </c>
      <c r="G18" s="23" t="s">
        <v>14</v>
      </c>
      <c r="I18" s="23" t="s">
        <v>1314</v>
      </c>
      <c r="J18" s="23" t="s">
        <v>27</v>
      </c>
      <c r="K18" s="23" t="s">
        <v>1332</v>
      </c>
      <c r="M18" s="24" t="s">
        <v>1317</v>
      </c>
      <c r="N18" s="24" t="s">
        <v>1318</v>
      </c>
      <c r="O18" s="24" t="s">
        <v>1319</v>
      </c>
      <c r="P18" s="24" t="s">
        <v>27</v>
      </c>
      <c r="Q18" s="23" t="s">
        <v>1320</v>
      </c>
      <c r="R18" s="25" t="s">
        <v>827</v>
      </c>
      <c r="S18" s="13" t="s">
        <v>1349</v>
      </c>
    </row>
    <row r="19" customFormat="false" ht="13.2" hidden="false" customHeight="false" outlineLevel="0" collapsed="false">
      <c r="B19" s="23" t="s">
        <v>1317</v>
      </c>
      <c r="C19" s="23" t="s">
        <v>1350</v>
      </c>
      <c r="D19" s="23" t="s">
        <v>256</v>
      </c>
      <c r="E19" s="23" t="s">
        <v>15</v>
      </c>
      <c r="F19" s="23" t="s">
        <v>1351</v>
      </c>
      <c r="G19" s="23" t="s">
        <v>14</v>
      </c>
      <c r="H19" s="0"/>
      <c r="I19" s="23" t="s">
        <v>1314</v>
      </c>
      <c r="J19" s="23" t="s">
        <v>27</v>
      </c>
      <c r="K19" s="23" t="s">
        <v>1332</v>
      </c>
      <c r="M19" s="24" t="s">
        <v>1317</v>
      </c>
      <c r="N19" s="24" t="s">
        <v>1318</v>
      </c>
      <c r="O19" s="24" t="s">
        <v>1319</v>
      </c>
      <c r="P19" s="24" t="s">
        <v>27</v>
      </c>
      <c r="Q19" s="23" t="s">
        <v>1320</v>
      </c>
      <c r="R19" s="25" t="s">
        <v>1352</v>
      </c>
      <c r="S19" s="13" t="s">
        <v>1346</v>
      </c>
    </row>
    <row r="20" customFormat="false" ht="13.2" hidden="false" customHeight="false" outlineLevel="0" collapsed="false">
      <c r="B20" s="23" t="s">
        <v>1333</v>
      </c>
      <c r="C20" s="23" t="s">
        <v>916</v>
      </c>
      <c r="D20" s="23" t="s">
        <v>917</v>
      </c>
      <c r="E20" s="23" t="s">
        <v>15</v>
      </c>
      <c r="F20" s="23" t="s">
        <v>914</v>
      </c>
      <c r="G20" s="23" t="s">
        <v>14</v>
      </c>
      <c r="I20" s="23" t="s">
        <v>1314</v>
      </c>
      <c r="J20" s="23" t="s">
        <v>27</v>
      </c>
      <c r="K20" s="23" t="s">
        <v>1332</v>
      </c>
      <c r="M20" s="24" t="s">
        <v>1317</v>
      </c>
      <c r="N20" s="24" t="s">
        <v>1318</v>
      </c>
      <c r="O20" s="24" t="s">
        <v>1319</v>
      </c>
      <c r="P20" s="24" t="s">
        <v>27</v>
      </c>
      <c r="Q20" s="23" t="s">
        <v>1320</v>
      </c>
      <c r="R20" s="25" t="s">
        <v>915</v>
      </c>
      <c r="S20" s="13" t="s">
        <v>1349</v>
      </c>
    </row>
    <row r="21" customFormat="false" ht="13.2" hidden="false" customHeight="false" outlineLevel="0" collapsed="false">
      <c r="B21" s="23" t="s">
        <v>1328</v>
      </c>
      <c r="C21" s="23" t="s">
        <v>759</v>
      </c>
      <c r="D21" s="23" t="s">
        <v>760</v>
      </c>
      <c r="E21" s="23" t="s">
        <v>15</v>
      </c>
      <c r="F21" s="23" t="s">
        <v>757</v>
      </c>
      <c r="G21" s="23" t="s">
        <v>14</v>
      </c>
      <c r="H21" s="0"/>
      <c r="I21" s="23" t="s">
        <v>1314</v>
      </c>
      <c r="J21" s="23" t="s">
        <v>27</v>
      </c>
      <c r="K21" s="23" t="s">
        <v>1332</v>
      </c>
      <c r="M21" s="24" t="s">
        <v>1317</v>
      </c>
      <c r="N21" s="24" t="s">
        <v>1318</v>
      </c>
      <c r="O21" s="24" t="s">
        <v>1319</v>
      </c>
      <c r="P21" s="24" t="s">
        <v>27</v>
      </c>
      <c r="Q21" s="23" t="s">
        <v>1320</v>
      </c>
      <c r="R21" s="25" t="s">
        <v>758</v>
      </c>
      <c r="S21" s="13" t="s">
        <v>1346</v>
      </c>
    </row>
    <row r="22" customFormat="false" ht="13.2" hidden="false" customHeight="false" outlineLevel="0" collapsed="false">
      <c r="B22" s="23" t="s">
        <v>1353</v>
      </c>
      <c r="C22" s="23" t="s">
        <v>25</v>
      </c>
      <c r="D22" s="23" t="s">
        <v>26</v>
      </c>
      <c r="E22" s="23" t="s">
        <v>28</v>
      </c>
      <c r="F22" s="23" t="s">
        <v>23</v>
      </c>
      <c r="G22" s="23" t="s">
        <v>14</v>
      </c>
      <c r="H22" s="0"/>
      <c r="I22" s="23" t="s">
        <v>1314</v>
      </c>
      <c r="J22" s="23" t="s">
        <v>27</v>
      </c>
      <c r="K22" s="23" t="s">
        <v>1332</v>
      </c>
      <c r="M22" s="24" t="s">
        <v>1317</v>
      </c>
      <c r="N22" s="24" t="s">
        <v>1318</v>
      </c>
      <c r="O22" s="24" t="s">
        <v>1319</v>
      </c>
      <c r="P22" s="24" t="s">
        <v>27</v>
      </c>
      <c r="Q22" s="23" t="s">
        <v>1320</v>
      </c>
      <c r="R22" s="25" t="s">
        <v>24</v>
      </c>
      <c r="S22" s="13" t="s">
        <v>1346</v>
      </c>
    </row>
    <row r="23" customFormat="false" ht="13.2" hidden="false" customHeight="false" outlineLevel="0" collapsed="false">
      <c r="B23" s="23" t="s">
        <v>1354</v>
      </c>
      <c r="C23" s="23" t="s">
        <v>435</v>
      </c>
      <c r="D23" s="23" t="s">
        <v>436</v>
      </c>
      <c r="E23" s="23" t="s">
        <v>15</v>
      </c>
      <c r="F23" s="23" t="s">
        <v>433</v>
      </c>
      <c r="G23" s="23" t="s">
        <v>14</v>
      </c>
      <c r="I23" s="23" t="s">
        <v>1314</v>
      </c>
      <c r="J23" s="23" t="s">
        <v>27</v>
      </c>
      <c r="K23" s="23" t="s">
        <v>1332</v>
      </c>
      <c r="M23" s="24" t="s">
        <v>1317</v>
      </c>
      <c r="N23" s="24" t="s">
        <v>1318</v>
      </c>
      <c r="O23" s="24" t="s">
        <v>1319</v>
      </c>
      <c r="P23" s="24" t="s">
        <v>27</v>
      </c>
      <c r="Q23" s="23" t="s">
        <v>1320</v>
      </c>
      <c r="R23" s="25" t="s">
        <v>434</v>
      </c>
      <c r="S23" s="13" t="s">
        <v>1346</v>
      </c>
    </row>
    <row r="24" customFormat="false" ht="13.2" hidden="false" customHeight="false" outlineLevel="0" collapsed="false">
      <c r="B24" s="23" t="s">
        <v>1355</v>
      </c>
      <c r="C24" s="23" t="s">
        <v>429</v>
      </c>
      <c r="D24" s="23" t="s">
        <v>430</v>
      </c>
      <c r="E24" s="23" t="s">
        <v>15</v>
      </c>
      <c r="F24" s="23" t="s">
        <v>427</v>
      </c>
      <c r="G24" s="23" t="s">
        <v>14</v>
      </c>
      <c r="I24" s="23" t="s">
        <v>1314</v>
      </c>
      <c r="J24" s="23" t="s">
        <v>431</v>
      </c>
      <c r="K24" s="23" t="s">
        <v>1332</v>
      </c>
      <c r="M24" s="24" t="s">
        <v>1333</v>
      </c>
      <c r="N24" s="24" t="s">
        <v>1318</v>
      </c>
      <c r="O24" s="24" t="s">
        <v>1319</v>
      </c>
      <c r="P24" s="24" t="s">
        <v>431</v>
      </c>
      <c r="Q24" s="23" t="s">
        <v>1320</v>
      </c>
      <c r="R24" s="25" t="s">
        <v>428</v>
      </c>
      <c r="S24" s="13" t="s">
        <v>1356</v>
      </c>
    </row>
    <row r="25" customFormat="false" ht="13.2" hidden="false" customHeight="false" outlineLevel="0" collapsed="false">
      <c r="B25" s="23" t="s">
        <v>1357</v>
      </c>
      <c r="C25" s="23" t="s">
        <v>501</v>
      </c>
      <c r="D25" s="23" t="s">
        <v>502</v>
      </c>
      <c r="E25" s="23" t="s">
        <v>15</v>
      </c>
      <c r="F25" s="23" t="s">
        <v>499</v>
      </c>
      <c r="G25" s="23" t="s">
        <v>14</v>
      </c>
      <c r="H25" s="0"/>
      <c r="I25" s="23" t="s">
        <v>1314</v>
      </c>
      <c r="J25" s="23" t="s">
        <v>431</v>
      </c>
      <c r="K25" s="23" t="s">
        <v>1332</v>
      </c>
      <c r="M25" s="24" t="s">
        <v>1333</v>
      </c>
      <c r="N25" s="24" t="s">
        <v>1318</v>
      </c>
      <c r="O25" s="24" t="s">
        <v>1319</v>
      </c>
      <c r="P25" s="24" t="s">
        <v>431</v>
      </c>
      <c r="Q25" s="23" t="s">
        <v>1320</v>
      </c>
      <c r="R25" s="25" t="s">
        <v>500</v>
      </c>
      <c r="S25" s="13" t="s">
        <v>1356</v>
      </c>
    </row>
    <row r="26" customFormat="false" ht="13.2" hidden="false" customHeight="false" outlineLevel="0" collapsed="false">
      <c r="B26" s="23" t="s">
        <v>1358</v>
      </c>
      <c r="C26" s="23" t="s">
        <v>1217</v>
      </c>
      <c r="D26" s="23" t="s">
        <v>1218</v>
      </c>
      <c r="E26" s="23" t="s">
        <v>28</v>
      </c>
      <c r="F26" s="23" t="s">
        <v>1215</v>
      </c>
      <c r="G26" s="23" t="s">
        <v>14</v>
      </c>
      <c r="H26" s="0"/>
      <c r="I26" s="23" t="s">
        <v>1314</v>
      </c>
      <c r="J26" s="23" t="s">
        <v>431</v>
      </c>
      <c r="K26" s="23" t="s">
        <v>1332</v>
      </c>
      <c r="M26" s="24" t="s">
        <v>1317</v>
      </c>
      <c r="N26" s="24" t="s">
        <v>1318</v>
      </c>
      <c r="O26" s="24" t="s">
        <v>1319</v>
      </c>
      <c r="P26" s="24" t="s">
        <v>431</v>
      </c>
      <c r="Q26" s="23" t="s">
        <v>1320</v>
      </c>
      <c r="R26" s="25" t="s">
        <v>1216</v>
      </c>
      <c r="S26" s="13" t="s">
        <v>1356</v>
      </c>
    </row>
    <row r="27" customFormat="false" ht="13.2" hidden="false" customHeight="false" outlineLevel="0" collapsed="false">
      <c r="B27" s="23" t="s">
        <v>1359</v>
      </c>
      <c r="C27" s="23" t="s">
        <v>526</v>
      </c>
      <c r="D27" s="23" t="s">
        <v>12</v>
      </c>
      <c r="E27" s="23" t="s">
        <v>15</v>
      </c>
      <c r="F27" s="23" t="s">
        <v>524</v>
      </c>
      <c r="G27" s="23" t="s">
        <v>14</v>
      </c>
      <c r="H27" s="0"/>
      <c r="I27" s="23" t="s">
        <v>1314</v>
      </c>
      <c r="J27" s="23" t="s">
        <v>431</v>
      </c>
      <c r="K27" s="23" t="s">
        <v>1332</v>
      </c>
      <c r="M27" s="24" t="s">
        <v>1317</v>
      </c>
      <c r="N27" s="24" t="s">
        <v>1318</v>
      </c>
      <c r="O27" s="24" t="s">
        <v>1319</v>
      </c>
      <c r="P27" s="24" t="s">
        <v>431</v>
      </c>
      <c r="Q27" s="23" t="s">
        <v>1320</v>
      </c>
      <c r="R27" s="25" t="s">
        <v>525</v>
      </c>
      <c r="S27" s="13" t="s">
        <v>1360</v>
      </c>
    </row>
    <row r="28" customFormat="false" ht="13.2" hidden="false" customHeight="false" outlineLevel="0" collapsed="false">
      <c r="B28" s="23" t="s">
        <v>1361</v>
      </c>
      <c r="C28" s="23" t="s">
        <v>1160</v>
      </c>
      <c r="D28" s="23" t="s">
        <v>1161</v>
      </c>
      <c r="E28" s="23" t="s">
        <v>15</v>
      </c>
      <c r="F28" s="23" t="s">
        <v>1158</v>
      </c>
      <c r="G28" s="23" t="s">
        <v>14</v>
      </c>
      <c r="H28" s="0"/>
      <c r="I28" s="23" t="s">
        <v>1314</v>
      </c>
      <c r="J28" s="23" t="s">
        <v>1162</v>
      </c>
      <c r="K28" s="23" t="s">
        <v>1332</v>
      </c>
      <c r="M28" s="24" t="s">
        <v>1333</v>
      </c>
      <c r="N28" s="24" t="s">
        <v>1318</v>
      </c>
      <c r="O28" s="24" t="s">
        <v>1319</v>
      </c>
      <c r="P28" s="24" t="s">
        <v>1162</v>
      </c>
      <c r="Q28" s="23" t="s">
        <v>1320</v>
      </c>
      <c r="R28" s="25" t="s">
        <v>1159</v>
      </c>
      <c r="S28" s="13" t="s">
        <v>1360</v>
      </c>
    </row>
    <row r="29" customFormat="false" ht="13.2" hidden="false" customHeight="false" outlineLevel="0" collapsed="false">
      <c r="B29" s="23" t="s">
        <v>1362</v>
      </c>
      <c r="C29" s="23" t="s">
        <v>1009</v>
      </c>
      <c r="D29" s="23" t="s">
        <v>1010</v>
      </c>
      <c r="E29" s="23" t="s">
        <v>15</v>
      </c>
      <c r="F29" s="23" t="s">
        <v>1007</v>
      </c>
      <c r="G29" s="23" t="s">
        <v>14</v>
      </c>
      <c r="H29" s="0"/>
      <c r="I29" s="23" t="s">
        <v>1314</v>
      </c>
      <c r="J29" s="23" t="s">
        <v>628</v>
      </c>
      <c r="K29" s="23" t="s">
        <v>1332</v>
      </c>
      <c r="M29" s="24" t="s">
        <v>1317</v>
      </c>
      <c r="N29" s="24" t="s">
        <v>1318</v>
      </c>
      <c r="O29" s="24" t="s">
        <v>1319</v>
      </c>
      <c r="P29" s="24" t="s">
        <v>628</v>
      </c>
      <c r="Q29" s="23" t="s">
        <v>1320</v>
      </c>
      <c r="R29" s="25" t="s">
        <v>1008</v>
      </c>
      <c r="S29" s="13" t="s">
        <v>1360</v>
      </c>
    </row>
    <row r="30" customFormat="false" ht="13.2" hidden="false" customHeight="false" outlineLevel="0" collapsed="false">
      <c r="B30" s="23" t="s">
        <v>1363</v>
      </c>
      <c r="C30" s="23" t="s">
        <v>626</v>
      </c>
      <c r="D30" s="23" t="s">
        <v>627</v>
      </c>
      <c r="E30" s="23" t="s">
        <v>15</v>
      </c>
      <c r="F30" s="23" t="s">
        <v>624</v>
      </c>
      <c r="G30" s="23" t="s">
        <v>14</v>
      </c>
      <c r="H30" s="0"/>
      <c r="I30" s="23" t="s">
        <v>1314</v>
      </c>
      <c r="J30" s="23" t="s">
        <v>628</v>
      </c>
      <c r="K30" s="23" t="s">
        <v>1332</v>
      </c>
      <c r="M30" s="24" t="s">
        <v>1317</v>
      </c>
      <c r="N30" s="24" t="s">
        <v>1318</v>
      </c>
      <c r="O30" s="24" t="s">
        <v>1319</v>
      </c>
      <c r="P30" s="24" t="s">
        <v>628</v>
      </c>
      <c r="Q30" s="23" t="s">
        <v>1320</v>
      </c>
      <c r="R30" s="25" t="s">
        <v>625</v>
      </c>
      <c r="S30" s="13" t="s">
        <v>1360</v>
      </c>
    </row>
    <row r="31" customFormat="false" ht="13.2" hidden="false" customHeight="false" outlineLevel="0" collapsed="false">
      <c r="B31" s="23" t="s">
        <v>1364</v>
      </c>
      <c r="C31" s="23" t="s">
        <v>1039</v>
      </c>
      <c r="D31" s="23" t="s">
        <v>1040</v>
      </c>
      <c r="E31" s="23" t="s">
        <v>28</v>
      </c>
      <c r="F31" s="23" t="s">
        <v>1037</v>
      </c>
      <c r="G31" s="23" t="s">
        <v>14</v>
      </c>
      <c r="H31" s="0"/>
      <c r="I31" s="23" t="s">
        <v>1314</v>
      </c>
      <c r="J31" s="23" t="s">
        <v>108</v>
      </c>
      <c r="K31" s="23" t="s">
        <v>1332</v>
      </c>
      <c r="M31" s="24" t="s">
        <v>1333</v>
      </c>
      <c r="N31" s="24" t="s">
        <v>1318</v>
      </c>
      <c r="O31" s="24" t="s">
        <v>1319</v>
      </c>
      <c r="P31" s="24" t="s">
        <v>108</v>
      </c>
      <c r="Q31" s="23" t="s">
        <v>1320</v>
      </c>
      <c r="R31" s="25" t="s">
        <v>1038</v>
      </c>
      <c r="S31" s="13" t="s">
        <v>1334</v>
      </c>
    </row>
    <row r="32" customFormat="false" ht="13.2" hidden="false" customHeight="false" outlineLevel="0" collapsed="false">
      <c r="B32" s="23" t="s">
        <v>1365</v>
      </c>
      <c r="C32" s="23" t="s">
        <v>291</v>
      </c>
      <c r="D32" s="23" t="s">
        <v>292</v>
      </c>
      <c r="E32" s="23" t="s">
        <v>15</v>
      </c>
      <c r="F32" s="23" t="s">
        <v>289</v>
      </c>
      <c r="G32" s="23" t="s">
        <v>14</v>
      </c>
      <c r="I32" s="23" t="s">
        <v>1314</v>
      </c>
      <c r="J32" s="23" t="s">
        <v>108</v>
      </c>
      <c r="K32" s="23" t="s">
        <v>1332</v>
      </c>
      <c r="M32" s="24" t="s">
        <v>1317</v>
      </c>
      <c r="N32" s="24" t="s">
        <v>1318</v>
      </c>
      <c r="O32" s="24" t="s">
        <v>1319</v>
      </c>
      <c r="P32" s="24" t="s">
        <v>108</v>
      </c>
      <c r="Q32" s="23" t="s">
        <v>1320</v>
      </c>
      <c r="R32" s="25" t="s">
        <v>290</v>
      </c>
      <c r="S32" s="13" t="s">
        <v>1366</v>
      </c>
    </row>
    <row r="33" customFormat="false" ht="13.2" hidden="false" customHeight="false" outlineLevel="0" collapsed="false">
      <c r="B33" s="23" t="s">
        <v>1367</v>
      </c>
      <c r="C33" s="23" t="s">
        <v>1368</v>
      </c>
      <c r="D33" s="23" t="s">
        <v>308</v>
      </c>
      <c r="E33" s="23" t="s">
        <v>15</v>
      </c>
      <c r="F33" s="23" t="s">
        <v>1369</v>
      </c>
      <c r="G33" s="23" t="s">
        <v>14</v>
      </c>
      <c r="I33" s="23" t="s">
        <v>1314</v>
      </c>
      <c r="J33" s="23" t="s">
        <v>1370</v>
      </c>
      <c r="K33" s="23" t="s">
        <v>1371</v>
      </c>
      <c r="M33" s="24" t="s">
        <v>1317</v>
      </c>
      <c r="N33" s="24" t="s">
        <v>1318</v>
      </c>
      <c r="O33" s="24" t="s">
        <v>1319</v>
      </c>
      <c r="P33" s="24" t="s">
        <v>1370</v>
      </c>
      <c r="Q33" s="23" t="s">
        <v>1320</v>
      </c>
      <c r="R33" s="25" t="s">
        <v>1372</v>
      </c>
      <c r="S33" s="13" t="s">
        <v>1373</v>
      </c>
    </row>
    <row r="34" customFormat="false" ht="13.2" hidden="false" customHeight="false" outlineLevel="0" collapsed="false">
      <c r="B34" s="23" t="s">
        <v>1374</v>
      </c>
      <c r="C34" s="23" t="s">
        <v>549</v>
      </c>
      <c r="D34" s="23" t="s">
        <v>550</v>
      </c>
      <c r="E34" s="23" t="s">
        <v>15</v>
      </c>
      <c r="F34" s="23" t="s">
        <v>547</v>
      </c>
      <c r="G34" s="23" t="s">
        <v>14</v>
      </c>
      <c r="I34" s="23" t="s">
        <v>1314</v>
      </c>
      <c r="J34" s="23" t="s">
        <v>34</v>
      </c>
      <c r="K34" s="23" t="s">
        <v>1332</v>
      </c>
      <c r="M34" s="24" t="s">
        <v>1317</v>
      </c>
      <c r="N34" s="24" t="s">
        <v>1318</v>
      </c>
      <c r="O34" s="24" t="s">
        <v>1319</v>
      </c>
      <c r="P34" s="24" t="s">
        <v>34</v>
      </c>
      <c r="Q34" s="23" t="s">
        <v>1320</v>
      </c>
      <c r="R34" s="25" t="s">
        <v>548</v>
      </c>
      <c r="S34" s="13" t="s">
        <v>1375</v>
      </c>
    </row>
    <row r="35" customFormat="false" ht="13.2" hidden="false" customHeight="false" outlineLevel="0" collapsed="false">
      <c r="B35" s="23" t="s">
        <v>1376</v>
      </c>
      <c r="C35" s="23" t="s">
        <v>67</v>
      </c>
      <c r="D35" s="23" t="s">
        <v>68</v>
      </c>
      <c r="E35" s="23" t="s">
        <v>15</v>
      </c>
      <c r="F35" s="23" t="s">
        <v>65</v>
      </c>
      <c r="G35" s="23" t="s">
        <v>14</v>
      </c>
      <c r="I35" s="23" t="s">
        <v>1314</v>
      </c>
      <c r="J35" s="23" t="s">
        <v>34</v>
      </c>
      <c r="K35" s="23" t="s">
        <v>1332</v>
      </c>
      <c r="M35" s="24" t="s">
        <v>1317</v>
      </c>
      <c r="N35" s="24" t="s">
        <v>1318</v>
      </c>
      <c r="O35" s="24" t="s">
        <v>1319</v>
      </c>
      <c r="P35" s="24" t="s">
        <v>34</v>
      </c>
      <c r="Q35" s="23" t="s">
        <v>1320</v>
      </c>
      <c r="R35" s="25" t="s">
        <v>66</v>
      </c>
      <c r="S35" s="13" t="s">
        <v>1375</v>
      </c>
    </row>
    <row r="36" customFormat="false" ht="13.2" hidden="false" customHeight="false" outlineLevel="0" collapsed="false">
      <c r="B36" s="23" t="s">
        <v>1377</v>
      </c>
      <c r="C36" s="23" t="s">
        <v>1378</v>
      </c>
      <c r="D36" s="23" t="s">
        <v>1379</v>
      </c>
      <c r="E36" s="23" t="s">
        <v>28</v>
      </c>
      <c r="F36" s="23" t="s">
        <v>1380</v>
      </c>
      <c r="G36" s="23" t="s">
        <v>1326</v>
      </c>
      <c r="I36" s="23" t="s">
        <v>1314</v>
      </c>
      <c r="J36" s="23" t="s">
        <v>34</v>
      </c>
      <c r="K36" s="23" t="s">
        <v>1332</v>
      </c>
      <c r="M36" s="24" t="s">
        <v>1328</v>
      </c>
      <c r="N36" s="24" t="s">
        <v>1318</v>
      </c>
      <c r="O36" s="24" t="s">
        <v>1319</v>
      </c>
      <c r="P36" s="24" t="s">
        <v>34</v>
      </c>
      <c r="Q36" s="23" t="s">
        <v>1320</v>
      </c>
      <c r="R36" s="25" t="s">
        <v>1381</v>
      </c>
      <c r="S36" s="13" t="s">
        <v>1375</v>
      </c>
    </row>
    <row r="37" customFormat="false" ht="13.2" hidden="false" customHeight="false" outlineLevel="0" collapsed="false">
      <c r="B37" s="23" t="s">
        <v>1382</v>
      </c>
      <c r="C37" s="23" t="s">
        <v>972</v>
      </c>
      <c r="D37" s="23" t="s">
        <v>973</v>
      </c>
      <c r="E37" s="23" t="s">
        <v>28</v>
      </c>
      <c r="F37" s="23" t="s">
        <v>970</v>
      </c>
      <c r="G37" s="23" t="s">
        <v>14</v>
      </c>
      <c r="H37" s="0"/>
      <c r="I37" s="23" t="s">
        <v>1314</v>
      </c>
      <c r="J37" s="23" t="s">
        <v>34</v>
      </c>
      <c r="K37" s="23" t="s">
        <v>1332</v>
      </c>
      <c r="M37" s="24" t="s">
        <v>1333</v>
      </c>
      <c r="N37" s="24" t="s">
        <v>1318</v>
      </c>
      <c r="O37" s="24" t="s">
        <v>1319</v>
      </c>
      <c r="P37" s="24" t="s">
        <v>34</v>
      </c>
      <c r="Q37" s="23" t="s">
        <v>1320</v>
      </c>
      <c r="R37" s="25" t="s">
        <v>971</v>
      </c>
      <c r="S37" s="13" t="s">
        <v>1375</v>
      </c>
    </row>
    <row r="38" customFormat="false" ht="13.2" hidden="false" customHeight="false" outlineLevel="0" collapsed="false">
      <c r="B38" s="23" t="s">
        <v>1383</v>
      </c>
      <c r="C38" s="23" t="s">
        <v>886</v>
      </c>
      <c r="D38" s="23" t="s">
        <v>887</v>
      </c>
      <c r="E38" s="23" t="s">
        <v>15</v>
      </c>
      <c r="F38" s="23" t="s">
        <v>884</v>
      </c>
      <c r="G38" s="23" t="s">
        <v>14</v>
      </c>
      <c r="I38" s="23" t="s">
        <v>1314</v>
      </c>
      <c r="J38" s="23" t="s">
        <v>34</v>
      </c>
      <c r="K38" s="23" t="s">
        <v>1332</v>
      </c>
      <c r="M38" s="24" t="s">
        <v>1317</v>
      </c>
      <c r="N38" s="24" t="s">
        <v>1318</v>
      </c>
      <c r="O38" s="24" t="s">
        <v>1319</v>
      </c>
      <c r="P38" s="24" t="s">
        <v>34</v>
      </c>
      <c r="Q38" s="23" t="s">
        <v>1320</v>
      </c>
      <c r="R38" s="25" t="s">
        <v>885</v>
      </c>
      <c r="S38" s="13" t="s">
        <v>1375</v>
      </c>
    </row>
    <row r="39" customFormat="false" ht="13.2" hidden="false" customHeight="false" outlineLevel="0" collapsed="false">
      <c r="B39" s="23" t="s">
        <v>1384</v>
      </c>
      <c r="C39" s="23" t="s">
        <v>32</v>
      </c>
      <c r="D39" s="23" t="s">
        <v>33</v>
      </c>
      <c r="E39" s="23" t="s">
        <v>15</v>
      </c>
      <c r="F39" s="23" t="s">
        <v>30</v>
      </c>
      <c r="G39" s="23" t="s">
        <v>14</v>
      </c>
      <c r="H39" s="0"/>
      <c r="I39" s="23" t="s">
        <v>1314</v>
      </c>
      <c r="J39" s="23" t="s">
        <v>34</v>
      </c>
      <c r="K39" s="23" t="s">
        <v>1332</v>
      </c>
      <c r="M39" s="24" t="s">
        <v>1333</v>
      </c>
      <c r="N39" s="24" t="s">
        <v>1318</v>
      </c>
      <c r="O39" s="24" t="s">
        <v>1319</v>
      </c>
      <c r="P39" s="24" t="s">
        <v>34</v>
      </c>
      <c r="Q39" s="23" t="s">
        <v>1320</v>
      </c>
      <c r="R39" s="25" t="s">
        <v>31</v>
      </c>
      <c r="S39" s="13" t="s">
        <v>1375</v>
      </c>
    </row>
    <row r="40" customFormat="false" ht="13.2" hidden="false" customHeight="false" outlineLevel="0" collapsed="false">
      <c r="B40" s="23" t="s">
        <v>1385</v>
      </c>
      <c r="C40" s="23" t="s">
        <v>539</v>
      </c>
      <c r="D40" s="23" t="s">
        <v>540</v>
      </c>
      <c r="E40" s="23" t="s">
        <v>15</v>
      </c>
      <c r="F40" s="23" t="s">
        <v>537</v>
      </c>
      <c r="G40" s="23" t="s">
        <v>14</v>
      </c>
      <c r="I40" s="23" t="s">
        <v>1314</v>
      </c>
      <c r="J40" s="23" t="s">
        <v>219</v>
      </c>
      <c r="K40" s="23" t="s">
        <v>1332</v>
      </c>
      <c r="M40" s="24" t="s">
        <v>1317</v>
      </c>
      <c r="N40" s="24" t="s">
        <v>1318</v>
      </c>
      <c r="O40" s="24" t="s">
        <v>1319</v>
      </c>
      <c r="P40" s="24" t="s">
        <v>219</v>
      </c>
      <c r="Q40" s="23" t="s">
        <v>1320</v>
      </c>
      <c r="R40" s="25" t="s">
        <v>538</v>
      </c>
      <c r="S40" s="13" t="s">
        <v>1386</v>
      </c>
    </row>
    <row r="41" customFormat="false" ht="13.2" hidden="false" customHeight="false" outlineLevel="0" collapsed="false">
      <c r="B41" s="23" t="s">
        <v>1387</v>
      </c>
      <c r="C41" s="23" t="s">
        <v>405</v>
      </c>
      <c r="D41" s="23" t="s">
        <v>372</v>
      </c>
      <c r="E41" s="23" t="s">
        <v>15</v>
      </c>
      <c r="F41" s="23" t="s">
        <v>403</v>
      </c>
      <c r="G41" s="23" t="s">
        <v>14</v>
      </c>
      <c r="I41" s="23" t="s">
        <v>1314</v>
      </c>
      <c r="J41" s="23" t="s">
        <v>219</v>
      </c>
      <c r="K41" s="23" t="s">
        <v>1332</v>
      </c>
      <c r="M41" s="24" t="s">
        <v>1317</v>
      </c>
      <c r="N41" s="24" t="s">
        <v>1318</v>
      </c>
      <c r="O41" s="24" t="s">
        <v>1319</v>
      </c>
      <c r="P41" s="24" t="s">
        <v>219</v>
      </c>
      <c r="Q41" s="23" t="s">
        <v>1320</v>
      </c>
      <c r="R41" s="25" t="s">
        <v>404</v>
      </c>
      <c r="S41" s="13" t="s">
        <v>1386</v>
      </c>
    </row>
    <row r="42" customFormat="false" ht="13.2" hidden="false" customHeight="false" outlineLevel="0" collapsed="false">
      <c r="B42" s="23" t="s">
        <v>1388</v>
      </c>
      <c r="C42" s="23" t="s">
        <v>632</v>
      </c>
      <c r="D42" s="23" t="s">
        <v>633</v>
      </c>
      <c r="E42" s="23" t="s">
        <v>15</v>
      </c>
      <c r="F42" s="23" t="s">
        <v>630</v>
      </c>
      <c r="G42" s="23" t="s">
        <v>14</v>
      </c>
      <c r="I42" s="23" t="s">
        <v>1314</v>
      </c>
      <c r="J42" s="23" t="s">
        <v>219</v>
      </c>
      <c r="K42" s="23" t="s">
        <v>1332</v>
      </c>
      <c r="M42" s="24" t="s">
        <v>1333</v>
      </c>
      <c r="N42" s="24" t="s">
        <v>1318</v>
      </c>
      <c r="O42" s="24" t="s">
        <v>1319</v>
      </c>
      <c r="P42" s="24" t="s">
        <v>219</v>
      </c>
      <c r="Q42" s="23" t="s">
        <v>1320</v>
      </c>
      <c r="R42" s="25" t="s">
        <v>631</v>
      </c>
      <c r="S42" s="13" t="s">
        <v>1386</v>
      </c>
    </row>
    <row r="43" customFormat="false" ht="13.2" hidden="false" customHeight="false" outlineLevel="0" collapsed="false">
      <c r="B43" s="23" t="s">
        <v>1389</v>
      </c>
      <c r="C43" s="23" t="s">
        <v>849</v>
      </c>
      <c r="D43" s="23" t="s">
        <v>850</v>
      </c>
      <c r="E43" s="23" t="s">
        <v>15</v>
      </c>
      <c r="F43" s="23" t="s">
        <v>847</v>
      </c>
      <c r="G43" s="23" t="s">
        <v>14</v>
      </c>
      <c r="I43" s="23" t="s">
        <v>1314</v>
      </c>
      <c r="J43" s="23" t="s">
        <v>219</v>
      </c>
      <c r="K43" s="23" t="s">
        <v>1332</v>
      </c>
      <c r="M43" s="24" t="s">
        <v>1333</v>
      </c>
      <c r="N43" s="24" t="s">
        <v>1318</v>
      </c>
      <c r="O43" s="24" t="s">
        <v>1319</v>
      </c>
      <c r="P43" s="24" t="s">
        <v>219</v>
      </c>
      <c r="Q43" s="23" t="s">
        <v>1320</v>
      </c>
      <c r="R43" s="25" t="s">
        <v>848</v>
      </c>
      <c r="S43" s="13" t="s">
        <v>1386</v>
      </c>
    </row>
    <row r="44" customFormat="false" ht="13.2" hidden="false" customHeight="false" outlineLevel="0" collapsed="false">
      <c r="B44" s="23" t="s">
        <v>1390</v>
      </c>
      <c r="C44" s="23" t="s">
        <v>493</v>
      </c>
      <c r="D44" s="23" t="s">
        <v>125</v>
      </c>
      <c r="E44" s="23" t="s">
        <v>15</v>
      </c>
      <c r="F44" s="23" t="s">
        <v>491</v>
      </c>
      <c r="G44" s="23" t="s">
        <v>14</v>
      </c>
      <c r="I44" s="23" t="s">
        <v>1314</v>
      </c>
      <c r="J44" s="23" t="s">
        <v>219</v>
      </c>
      <c r="K44" s="23" t="s">
        <v>1332</v>
      </c>
      <c r="M44" s="24" t="s">
        <v>1333</v>
      </c>
      <c r="N44" s="24" t="s">
        <v>1318</v>
      </c>
      <c r="O44" s="24" t="s">
        <v>1319</v>
      </c>
      <c r="P44" s="24" t="s">
        <v>219</v>
      </c>
      <c r="Q44" s="23" t="s">
        <v>1320</v>
      </c>
      <c r="R44" s="25" t="s">
        <v>492</v>
      </c>
      <c r="S44" s="13" t="s">
        <v>1386</v>
      </c>
    </row>
    <row r="45" customFormat="false" ht="13.2" hidden="false" customHeight="false" outlineLevel="0" collapsed="false">
      <c r="B45" s="23" t="s">
        <v>1391</v>
      </c>
      <c r="C45" s="23" t="s">
        <v>955</v>
      </c>
      <c r="D45" s="23" t="s">
        <v>489</v>
      </c>
      <c r="E45" s="23" t="s">
        <v>15</v>
      </c>
      <c r="F45" s="23" t="s">
        <v>953</v>
      </c>
      <c r="G45" s="23" t="s">
        <v>14</v>
      </c>
      <c r="H45" s="0"/>
      <c r="I45" s="23" t="s">
        <v>1314</v>
      </c>
      <c r="J45" s="23" t="s">
        <v>219</v>
      </c>
      <c r="K45" s="23" t="s">
        <v>1332</v>
      </c>
      <c r="M45" s="24" t="s">
        <v>1317</v>
      </c>
      <c r="N45" s="24" t="s">
        <v>1318</v>
      </c>
      <c r="O45" s="24" t="s">
        <v>1319</v>
      </c>
      <c r="P45" s="24" t="s">
        <v>219</v>
      </c>
      <c r="Q45" s="23" t="s">
        <v>1320</v>
      </c>
      <c r="R45" s="25" t="s">
        <v>954</v>
      </c>
      <c r="S45" s="13" t="s">
        <v>1386</v>
      </c>
    </row>
    <row r="46" customFormat="false" ht="13.2" hidden="false" customHeight="false" outlineLevel="0" collapsed="false">
      <c r="B46" s="23" t="s">
        <v>1392</v>
      </c>
      <c r="C46" s="23" t="s">
        <v>637</v>
      </c>
      <c r="D46" s="23" t="s">
        <v>638</v>
      </c>
      <c r="E46" s="23" t="s">
        <v>15</v>
      </c>
      <c r="F46" s="23" t="s">
        <v>635</v>
      </c>
      <c r="G46" s="23" t="s">
        <v>14</v>
      </c>
      <c r="I46" s="23" t="s">
        <v>1314</v>
      </c>
      <c r="J46" s="23" t="s">
        <v>219</v>
      </c>
      <c r="K46" s="23" t="s">
        <v>1332</v>
      </c>
      <c r="M46" s="24" t="s">
        <v>1333</v>
      </c>
      <c r="N46" s="24" t="s">
        <v>1318</v>
      </c>
      <c r="O46" s="24" t="s">
        <v>1319</v>
      </c>
      <c r="P46" s="24" t="s">
        <v>219</v>
      </c>
      <c r="Q46" s="23" t="s">
        <v>1320</v>
      </c>
      <c r="R46" s="25" t="s">
        <v>636</v>
      </c>
      <c r="S46" s="13" t="s">
        <v>1344</v>
      </c>
    </row>
    <row r="47" customFormat="false" ht="13.2" hidden="false" customHeight="false" outlineLevel="0" collapsed="false">
      <c r="B47" s="23" t="s">
        <v>1393</v>
      </c>
      <c r="C47" s="23" t="s">
        <v>583</v>
      </c>
      <c r="D47" s="23" t="s">
        <v>584</v>
      </c>
      <c r="E47" s="23" t="s">
        <v>28</v>
      </c>
      <c r="F47" s="23" t="s">
        <v>581</v>
      </c>
      <c r="G47" s="23" t="s">
        <v>14</v>
      </c>
      <c r="I47" s="23" t="s">
        <v>1314</v>
      </c>
      <c r="J47" s="23" t="s">
        <v>219</v>
      </c>
      <c r="K47" s="23" t="s">
        <v>1332</v>
      </c>
      <c r="M47" s="24" t="s">
        <v>1333</v>
      </c>
      <c r="N47" s="24" t="s">
        <v>1318</v>
      </c>
      <c r="O47" s="24" t="s">
        <v>1319</v>
      </c>
      <c r="P47" s="24" t="s">
        <v>219</v>
      </c>
      <c r="Q47" s="23" t="s">
        <v>1320</v>
      </c>
      <c r="R47" s="25" t="s">
        <v>582</v>
      </c>
      <c r="S47" s="13" t="s">
        <v>1386</v>
      </c>
    </row>
    <row r="48" customFormat="false" ht="13.2" hidden="false" customHeight="false" outlineLevel="0" collapsed="false">
      <c r="B48" s="23" t="s">
        <v>1394</v>
      </c>
      <c r="C48" s="23" t="s">
        <v>217</v>
      </c>
      <c r="D48" s="23" t="s">
        <v>218</v>
      </c>
      <c r="E48" s="23" t="s">
        <v>15</v>
      </c>
      <c r="F48" s="23" t="s">
        <v>215</v>
      </c>
      <c r="G48" s="23" t="s">
        <v>14</v>
      </c>
      <c r="I48" s="23" t="s">
        <v>1314</v>
      </c>
      <c r="J48" s="23" t="s">
        <v>219</v>
      </c>
      <c r="K48" s="23" t="s">
        <v>1332</v>
      </c>
      <c r="M48" s="24" t="s">
        <v>1333</v>
      </c>
      <c r="N48" s="24" t="s">
        <v>1318</v>
      </c>
      <c r="O48" s="24" t="s">
        <v>1319</v>
      </c>
      <c r="P48" s="24" t="s">
        <v>219</v>
      </c>
      <c r="Q48" s="23" t="s">
        <v>1320</v>
      </c>
      <c r="R48" s="25" t="s">
        <v>216</v>
      </c>
      <c r="S48" s="13" t="s">
        <v>1386</v>
      </c>
    </row>
    <row r="49" customFormat="false" ht="13.2" hidden="false" customHeight="false" outlineLevel="0" collapsed="false">
      <c r="B49" s="23" t="s">
        <v>1395</v>
      </c>
      <c r="C49" s="23" t="s">
        <v>1396</v>
      </c>
      <c r="D49" s="23" t="s">
        <v>1397</v>
      </c>
      <c r="E49" s="23" t="s">
        <v>15</v>
      </c>
      <c r="F49" s="23" t="s">
        <v>1398</v>
      </c>
      <c r="G49" s="23" t="s">
        <v>14</v>
      </c>
      <c r="I49" s="23" t="s">
        <v>1314</v>
      </c>
      <c r="J49" s="23" t="s">
        <v>1399</v>
      </c>
      <c r="K49" s="23" t="s">
        <v>1371</v>
      </c>
      <c r="M49" s="24" t="s">
        <v>1333</v>
      </c>
      <c r="N49" s="24" t="s">
        <v>1318</v>
      </c>
      <c r="O49" s="24" t="s">
        <v>1319</v>
      </c>
      <c r="P49" s="24" t="s">
        <v>1399</v>
      </c>
      <c r="Q49" s="23" t="s">
        <v>1320</v>
      </c>
      <c r="R49" s="25" t="s">
        <v>1400</v>
      </c>
      <c r="S49" s="13" t="s">
        <v>1337</v>
      </c>
    </row>
    <row r="50" customFormat="false" ht="13.2" hidden="false" customHeight="false" outlineLevel="0" collapsed="false">
      <c r="B50" s="23" t="s">
        <v>1401</v>
      </c>
      <c r="C50" s="23" t="s">
        <v>1402</v>
      </c>
      <c r="D50" s="23" t="s">
        <v>1403</v>
      </c>
      <c r="E50" s="23" t="s">
        <v>28</v>
      </c>
      <c r="F50" s="23" t="s">
        <v>1404</v>
      </c>
      <c r="G50" s="23" t="s">
        <v>1326</v>
      </c>
      <c r="I50" s="23" t="s">
        <v>1314</v>
      </c>
      <c r="J50" s="23" t="s">
        <v>1399</v>
      </c>
      <c r="K50" s="23" t="s">
        <v>1371</v>
      </c>
      <c r="M50" s="24" t="s">
        <v>1328</v>
      </c>
      <c r="N50" s="24" t="s">
        <v>1318</v>
      </c>
      <c r="O50" s="24" t="s">
        <v>1319</v>
      </c>
      <c r="P50" s="24" t="s">
        <v>1399</v>
      </c>
      <c r="Q50" s="23" t="s">
        <v>1320</v>
      </c>
      <c r="R50" s="25" t="s">
        <v>1405</v>
      </c>
      <c r="S50" s="13" t="s">
        <v>1349</v>
      </c>
    </row>
    <row r="51" customFormat="false" ht="13.2" hidden="false" customHeight="false" outlineLevel="0" collapsed="false">
      <c r="B51" s="23" t="s">
        <v>1406</v>
      </c>
      <c r="C51" s="23" t="s">
        <v>477</v>
      </c>
      <c r="D51" s="23" t="s">
        <v>478</v>
      </c>
      <c r="E51" s="23" t="s">
        <v>15</v>
      </c>
      <c r="F51" s="23" t="s">
        <v>475</v>
      </c>
      <c r="G51" s="23" t="s">
        <v>14</v>
      </c>
      <c r="I51" s="23" t="s">
        <v>1314</v>
      </c>
      <c r="J51" s="23" t="s">
        <v>479</v>
      </c>
      <c r="K51" s="23" t="s">
        <v>1332</v>
      </c>
      <c r="M51" s="24" t="s">
        <v>1333</v>
      </c>
      <c r="N51" s="24" t="s">
        <v>1318</v>
      </c>
      <c r="O51" s="24" t="s">
        <v>1319</v>
      </c>
      <c r="P51" s="24" t="s">
        <v>479</v>
      </c>
      <c r="Q51" s="23" t="s">
        <v>1320</v>
      </c>
      <c r="R51" s="25" t="s">
        <v>476</v>
      </c>
      <c r="S51" s="13" t="s">
        <v>1356</v>
      </c>
    </row>
    <row r="52" customFormat="false" ht="13.2" hidden="false" customHeight="false" outlineLevel="0" collapsed="false">
      <c r="B52" s="23" t="s">
        <v>1407</v>
      </c>
      <c r="C52" s="23" t="s">
        <v>1192</v>
      </c>
      <c r="D52" s="23" t="s">
        <v>1193</v>
      </c>
      <c r="E52" s="23" t="s">
        <v>15</v>
      </c>
      <c r="F52" s="23" t="s">
        <v>1190</v>
      </c>
      <c r="G52" s="23" t="s">
        <v>14</v>
      </c>
      <c r="I52" s="23" t="s">
        <v>1314</v>
      </c>
      <c r="J52" s="23" t="s">
        <v>479</v>
      </c>
      <c r="K52" s="23" t="s">
        <v>1332</v>
      </c>
      <c r="M52" s="24" t="s">
        <v>1317</v>
      </c>
      <c r="N52" s="24" t="s">
        <v>1318</v>
      </c>
      <c r="O52" s="24" t="s">
        <v>1319</v>
      </c>
      <c r="P52" s="24" t="s">
        <v>479</v>
      </c>
      <c r="Q52" s="23" t="s">
        <v>1320</v>
      </c>
      <c r="R52" s="25" t="s">
        <v>1191</v>
      </c>
      <c r="S52" s="13" t="s">
        <v>1337</v>
      </c>
    </row>
    <row r="53" customFormat="false" ht="13.2" hidden="false" customHeight="false" outlineLevel="0" collapsed="false">
      <c r="B53" s="23" t="s">
        <v>1408</v>
      </c>
      <c r="C53" s="23" t="s">
        <v>1409</v>
      </c>
      <c r="D53" s="23" t="s">
        <v>1410</v>
      </c>
      <c r="E53" s="23" t="s">
        <v>28</v>
      </c>
      <c r="F53" s="23" t="s">
        <v>1411</v>
      </c>
      <c r="G53" s="23" t="s">
        <v>1326</v>
      </c>
      <c r="I53" s="23" t="s">
        <v>1314</v>
      </c>
      <c r="J53" s="23" t="s">
        <v>52</v>
      </c>
      <c r="K53" s="23" t="s">
        <v>1332</v>
      </c>
      <c r="M53" s="24" t="s">
        <v>1328</v>
      </c>
      <c r="N53" s="24" t="s">
        <v>1318</v>
      </c>
      <c r="O53" s="24" t="s">
        <v>1319</v>
      </c>
      <c r="P53" s="24" t="s">
        <v>52</v>
      </c>
      <c r="Q53" s="23" t="s">
        <v>1320</v>
      </c>
      <c r="R53" s="25" t="s">
        <v>1412</v>
      </c>
      <c r="S53" s="13" t="s">
        <v>1337</v>
      </c>
    </row>
    <row r="54" customFormat="false" ht="13.2" hidden="false" customHeight="false" outlineLevel="0" collapsed="false">
      <c r="B54" s="23" t="s">
        <v>1413</v>
      </c>
      <c r="C54" s="23" t="s">
        <v>1414</v>
      </c>
      <c r="D54" s="23" t="s">
        <v>1415</v>
      </c>
      <c r="E54" s="23" t="s">
        <v>15</v>
      </c>
      <c r="F54" s="23" t="s">
        <v>1416</v>
      </c>
      <c r="G54" s="23" t="s">
        <v>14</v>
      </c>
      <c r="I54" s="23" t="s">
        <v>1314</v>
      </c>
      <c r="J54" s="23" t="s">
        <v>1417</v>
      </c>
      <c r="K54" s="23" t="s">
        <v>1371</v>
      </c>
      <c r="M54" s="24" t="s">
        <v>1333</v>
      </c>
      <c r="N54" s="24" t="s">
        <v>1318</v>
      </c>
      <c r="O54" s="24" t="s">
        <v>1319</v>
      </c>
      <c r="P54" s="24" t="s">
        <v>1417</v>
      </c>
      <c r="Q54" s="23" t="s">
        <v>1320</v>
      </c>
      <c r="R54" s="25" t="s">
        <v>1418</v>
      </c>
      <c r="S54" s="13" t="s">
        <v>1349</v>
      </c>
    </row>
    <row r="55" customFormat="false" ht="13.2" hidden="false" customHeight="false" outlineLevel="0" collapsed="false">
      <c r="B55" s="23" t="s">
        <v>1419</v>
      </c>
      <c r="C55" s="23" t="s">
        <v>544</v>
      </c>
      <c r="D55" s="23" t="s">
        <v>545</v>
      </c>
      <c r="E55" s="23" t="s">
        <v>15</v>
      </c>
      <c r="F55" s="23" t="s">
        <v>542</v>
      </c>
      <c r="G55" s="23" t="s">
        <v>14</v>
      </c>
      <c r="I55" s="23" t="s">
        <v>1314</v>
      </c>
      <c r="J55" s="23" t="s">
        <v>373</v>
      </c>
      <c r="K55" s="23" t="s">
        <v>1332</v>
      </c>
      <c r="M55" s="24" t="s">
        <v>1333</v>
      </c>
      <c r="N55" s="24" t="s">
        <v>1318</v>
      </c>
      <c r="O55" s="24" t="s">
        <v>1319</v>
      </c>
      <c r="P55" s="24" t="s">
        <v>373</v>
      </c>
      <c r="Q55" s="23" t="s">
        <v>1320</v>
      </c>
      <c r="R55" s="25" t="s">
        <v>543</v>
      </c>
      <c r="S55" s="13" t="s">
        <v>1349</v>
      </c>
    </row>
    <row r="56" customFormat="false" ht="13.2" hidden="false" customHeight="false" outlineLevel="0" collapsed="false">
      <c r="B56" s="23" t="s">
        <v>1420</v>
      </c>
      <c r="C56" s="23" t="s">
        <v>1183</v>
      </c>
      <c r="D56" s="23" t="s">
        <v>917</v>
      </c>
      <c r="E56" s="23" t="s">
        <v>15</v>
      </c>
      <c r="F56" s="23" t="s">
        <v>1181</v>
      </c>
      <c r="G56" s="23" t="s">
        <v>14</v>
      </c>
      <c r="I56" s="23" t="s">
        <v>1314</v>
      </c>
      <c r="J56" s="23" t="s">
        <v>373</v>
      </c>
      <c r="K56" s="23" t="s">
        <v>1332</v>
      </c>
      <c r="M56" s="24" t="s">
        <v>1317</v>
      </c>
      <c r="N56" s="24" t="s">
        <v>1318</v>
      </c>
      <c r="O56" s="24" t="s">
        <v>1319</v>
      </c>
      <c r="P56" s="24" t="s">
        <v>373</v>
      </c>
      <c r="Q56" s="23" t="s">
        <v>1320</v>
      </c>
      <c r="R56" s="25" t="s">
        <v>1182</v>
      </c>
      <c r="S56" s="13" t="s">
        <v>1349</v>
      </c>
    </row>
    <row r="57" customFormat="false" ht="13.2" hidden="false" customHeight="false" outlineLevel="0" collapsed="false">
      <c r="B57" s="23" t="s">
        <v>1421</v>
      </c>
      <c r="C57" s="23" t="s">
        <v>1422</v>
      </c>
      <c r="D57" s="23" t="s">
        <v>146</v>
      </c>
      <c r="E57" s="23" t="s">
        <v>15</v>
      </c>
      <c r="F57" s="23" t="s">
        <v>1423</v>
      </c>
      <c r="G57" s="23" t="s">
        <v>14</v>
      </c>
      <c r="I57" s="23" t="s">
        <v>1314</v>
      </c>
      <c r="J57" s="23" t="s">
        <v>1424</v>
      </c>
      <c r="K57" s="23" t="s">
        <v>1371</v>
      </c>
      <c r="M57" s="24" t="s">
        <v>1333</v>
      </c>
      <c r="N57" s="24" t="s">
        <v>1318</v>
      </c>
      <c r="O57" s="24" t="s">
        <v>1319</v>
      </c>
      <c r="P57" s="24" t="s">
        <v>1424</v>
      </c>
      <c r="Q57" s="23" t="s">
        <v>1320</v>
      </c>
      <c r="R57" s="25" t="s">
        <v>1425</v>
      </c>
      <c r="S57" s="13" t="s">
        <v>1349</v>
      </c>
    </row>
    <row r="58" customFormat="false" ht="13.2" hidden="false" customHeight="false" outlineLevel="0" collapsed="false">
      <c r="B58" s="23" t="s">
        <v>1426</v>
      </c>
      <c r="C58" s="23" t="s">
        <v>882</v>
      </c>
      <c r="D58" s="23" t="s">
        <v>507</v>
      </c>
      <c r="E58" s="23" t="s">
        <v>15</v>
      </c>
      <c r="F58" s="23" t="s">
        <v>880</v>
      </c>
      <c r="G58" s="23" t="s">
        <v>14</v>
      </c>
      <c r="I58" s="23" t="s">
        <v>1314</v>
      </c>
      <c r="J58" s="23" t="s">
        <v>257</v>
      </c>
      <c r="K58" s="23" t="s">
        <v>1332</v>
      </c>
      <c r="M58" s="24" t="s">
        <v>1333</v>
      </c>
      <c r="N58" s="24" t="s">
        <v>1318</v>
      </c>
      <c r="O58" s="24" t="s">
        <v>1319</v>
      </c>
      <c r="P58" s="24" t="s">
        <v>257</v>
      </c>
      <c r="Q58" s="23" t="s">
        <v>1320</v>
      </c>
      <c r="R58" s="25" t="s">
        <v>881</v>
      </c>
      <c r="S58" s="13" t="s">
        <v>1349</v>
      </c>
    </row>
    <row r="59" customFormat="false" ht="13.2" hidden="false" customHeight="false" outlineLevel="0" collapsed="false">
      <c r="B59" s="23" t="s">
        <v>1427</v>
      </c>
      <c r="C59" s="23" t="s">
        <v>1428</v>
      </c>
      <c r="D59" s="23" t="s">
        <v>1429</v>
      </c>
      <c r="E59" s="23" t="s">
        <v>15</v>
      </c>
      <c r="F59" s="23" t="s">
        <v>1430</v>
      </c>
      <c r="G59" s="23" t="s">
        <v>14</v>
      </c>
      <c r="I59" s="23" t="s">
        <v>1314</v>
      </c>
      <c r="J59" s="23" t="s">
        <v>1431</v>
      </c>
      <c r="K59" s="23" t="s">
        <v>1371</v>
      </c>
      <c r="M59" s="24" t="s">
        <v>1333</v>
      </c>
      <c r="N59" s="24" t="s">
        <v>1318</v>
      </c>
      <c r="O59" s="24" t="s">
        <v>1319</v>
      </c>
      <c r="P59" s="24" t="s">
        <v>1431</v>
      </c>
      <c r="Q59" s="23" t="s">
        <v>1320</v>
      </c>
      <c r="R59" s="25" t="s">
        <v>1432</v>
      </c>
      <c r="S59" s="13" t="s">
        <v>1339</v>
      </c>
    </row>
    <row r="60" customFormat="false" ht="13.2" hidden="false" customHeight="false" outlineLevel="0" collapsed="false">
      <c r="B60" s="23" t="s">
        <v>1433</v>
      </c>
      <c r="C60" s="23" t="s">
        <v>907</v>
      </c>
      <c r="D60" s="23" t="s">
        <v>908</v>
      </c>
      <c r="E60" s="23" t="s">
        <v>15</v>
      </c>
      <c r="F60" s="23" t="s">
        <v>905</v>
      </c>
      <c r="G60" s="23" t="s">
        <v>14</v>
      </c>
      <c r="I60" s="23" t="s">
        <v>1314</v>
      </c>
      <c r="J60" s="23" t="s">
        <v>208</v>
      </c>
      <c r="K60" s="23" t="s">
        <v>1332</v>
      </c>
      <c r="M60" s="24" t="s">
        <v>1317</v>
      </c>
      <c r="N60" s="24" t="s">
        <v>1318</v>
      </c>
      <c r="O60" s="24" t="s">
        <v>1319</v>
      </c>
      <c r="P60" s="24" t="s">
        <v>208</v>
      </c>
      <c r="Q60" s="23" t="s">
        <v>1320</v>
      </c>
      <c r="R60" s="25" t="s">
        <v>906</v>
      </c>
      <c r="S60" s="13" t="s">
        <v>1356</v>
      </c>
    </row>
    <row r="61" customFormat="false" ht="13.2" hidden="false" customHeight="false" outlineLevel="0" collapsed="false">
      <c r="B61" s="23" t="s">
        <v>1434</v>
      </c>
      <c r="C61" s="23" t="s">
        <v>838</v>
      </c>
      <c r="D61" s="23" t="s">
        <v>51</v>
      </c>
      <c r="E61" s="23" t="s">
        <v>15</v>
      </c>
      <c r="F61" s="23" t="s">
        <v>836</v>
      </c>
      <c r="G61" s="23" t="s">
        <v>14</v>
      </c>
      <c r="I61" s="23" t="s">
        <v>1314</v>
      </c>
      <c r="J61" s="23" t="s">
        <v>208</v>
      </c>
      <c r="K61" s="23" t="s">
        <v>1332</v>
      </c>
      <c r="M61" s="24" t="s">
        <v>1317</v>
      </c>
      <c r="N61" s="24" t="s">
        <v>1318</v>
      </c>
      <c r="O61" s="24" t="s">
        <v>1319</v>
      </c>
      <c r="P61" s="24" t="s">
        <v>208</v>
      </c>
      <c r="Q61" s="23" t="s">
        <v>1320</v>
      </c>
      <c r="R61" s="25" t="s">
        <v>837</v>
      </c>
      <c r="S61" s="13" t="s">
        <v>1356</v>
      </c>
    </row>
    <row r="62" customFormat="false" ht="13.2" hidden="false" customHeight="false" outlineLevel="0" collapsed="false">
      <c r="B62" s="23" t="s">
        <v>1435</v>
      </c>
      <c r="C62" s="23" t="s">
        <v>1187</v>
      </c>
      <c r="D62" s="23" t="s">
        <v>1188</v>
      </c>
      <c r="E62" s="23" t="s">
        <v>15</v>
      </c>
      <c r="F62" s="23" t="s">
        <v>1185</v>
      </c>
      <c r="G62" s="23" t="s">
        <v>14</v>
      </c>
      <c r="I62" s="23" t="s">
        <v>1314</v>
      </c>
      <c r="J62" s="23" t="s">
        <v>208</v>
      </c>
      <c r="K62" s="23" t="s">
        <v>1332</v>
      </c>
      <c r="M62" s="24" t="s">
        <v>1317</v>
      </c>
      <c r="N62" s="24" t="s">
        <v>1318</v>
      </c>
      <c r="O62" s="24" t="s">
        <v>1319</v>
      </c>
      <c r="P62" s="24" t="s">
        <v>208</v>
      </c>
      <c r="Q62" s="23" t="s">
        <v>1320</v>
      </c>
      <c r="R62" s="25" t="s">
        <v>1186</v>
      </c>
      <c r="S62" s="13" t="s">
        <v>1356</v>
      </c>
    </row>
    <row r="63" customFormat="false" ht="13.2" hidden="false" customHeight="false" outlineLevel="0" collapsed="false">
      <c r="B63" s="23" t="s">
        <v>1436</v>
      </c>
      <c r="C63" s="23" t="s">
        <v>877</v>
      </c>
      <c r="D63" s="23" t="s">
        <v>878</v>
      </c>
      <c r="E63" s="23" t="s">
        <v>15</v>
      </c>
      <c r="F63" s="23" t="s">
        <v>875</v>
      </c>
      <c r="G63" s="23" t="s">
        <v>14</v>
      </c>
      <c r="I63" s="23" t="s">
        <v>1314</v>
      </c>
      <c r="J63" s="23" t="s">
        <v>80</v>
      </c>
      <c r="K63" s="23" t="s">
        <v>1332</v>
      </c>
      <c r="M63" s="24" t="s">
        <v>1317</v>
      </c>
      <c r="N63" s="24" t="s">
        <v>1318</v>
      </c>
      <c r="O63" s="24" t="s">
        <v>1319</v>
      </c>
      <c r="P63" s="24" t="s">
        <v>80</v>
      </c>
      <c r="Q63" s="23" t="s">
        <v>1320</v>
      </c>
      <c r="R63" s="25" t="s">
        <v>876</v>
      </c>
      <c r="S63" s="13" t="s">
        <v>1356</v>
      </c>
    </row>
    <row r="64" customFormat="false" ht="13.2" hidden="false" customHeight="false" outlineLevel="0" collapsed="false">
      <c r="B64" s="23" t="s">
        <v>1437</v>
      </c>
      <c r="C64" s="23" t="s">
        <v>1438</v>
      </c>
      <c r="D64" s="23" t="s">
        <v>1147</v>
      </c>
      <c r="E64" s="23" t="s">
        <v>15</v>
      </c>
      <c r="F64" s="23" t="s">
        <v>1439</v>
      </c>
      <c r="G64" s="23" t="s">
        <v>14</v>
      </c>
      <c r="I64" s="23" t="s">
        <v>1314</v>
      </c>
      <c r="J64" s="23" t="s">
        <v>1440</v>
      </c>
      <c r="K64" s="23" t="s">
        <v>1371</v>
      </c>
      <c r="M64" s="24" t="s">
        <v>1317</v>
      </c>
      <c r="N64" s="24" t="s">
        <v>1318</v>
      </c>
      <c r="O64" s="24" t="s">
        <v>1319</v>
      </c>
      <c r="P64" s="24" t="s">
        <v>1440</v>
      </c>
      <c r="Q64" s="23" t="s">
        <v>1320</v>
      </c>
      <c r="R64" s="25" t="s">
        <v>1441</v>
      </c>
      <c r="S64" s="13" t="s">
        <v>1356</v>
      </c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442</v>
      </c>
      <c r="C1" s="29"/>
      <c r="D1" s="30" t="str">
        <f aca="false">MID('Insertion engagement internet'!A1,13,100)</f>
        <v>: ST-GRATIEN - U15 - SOUVENIR J. GOETZ ET D. HERAULT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43</v>
      </c>
      <c r="C2" s="29"/>
      <c r="D2" s="35" t="s">
        <v>1444</v>
      </c>
      <c r="E2" s="35"/>
      <c r="F2" s="35"/>
      <c r="G2" s="36" t="s">
        <v>1445</v>
      </c>
      <c r="H2" s="35" t="s">
        <v>1446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47</v>
      </c>
      <c r="C3" s="40"/>
      <c r="D3" s="35" t="s">
        <v>1448</v>
      </c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49</v>
      </c>
      <c r="C4" s="40"/>
      <c r="D4" s="35" t="s">
        <v>27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50</v>
      </c>
      <c r="C5" s="29"/>
      <c r="D5" s="42" t="str">
        <f aca="false">'Insertion engagement internet'!A2</f>
        <v>23/03/2025</v>
      </c>
      <c r="E5" s="42"/>
      <c r="F5" s="42"/>
      <c r="G5" s="43" t="s">
        <v>1451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52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53</v>
      </c>
      <c r="C7" s="29"/>
      <c r="D7" s="44" t="n">
        <v>1.6</v>
      </c>
      <c r="E7" s="45" t="s">
        <v>1454</v>
      </c>
      <c r="F7" s="46" t="s">
        <v>1455</v>
      </c>
      <c r="G7" s="47" t="n">
        <f aca="false">D7*D8</f>
        <v>32</v>
      </c>
      <c r="H7" s="48" t="s">
        <v>1454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56</v>
      </c>
      <c r="C8" s="49"/>
      <c r="D8" s="50" t="n">
        <v>20</v>
      </c>
      <c r="E8" s="48" t="s">
        <v>1457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58</v>
      </c>
      <c r="C9" s="51"/>
      <c r="D9" s="51"/>
      <c r="E9" s="52" t="n">
        <f aca="false">COUNTIF(D11:D510,"&lt;&gt;0")+'Enga manuel'!M4</f>
        <v>58</v>
      </c>
      <c r="F9" s="53" t="s">
        <v>1459</v>
      </c>
      <c r="G9" s="54" t="n">
        <f aca="false">COUNTIF(C11:C510,"x")+'Enga manuel'!M4</f>
        <v>0</v>
      </c>
      <c r="H9" s="55"/>
      <c r="I9" s="56" t="s">
        <v>1460</v>
      </c>
      <c r="J9" s="57" t="s">
        <v>1461</v>
      </c>
      <c r="K9" s="57" t="s">
        <v>7</v>
      </c>
      <c r="L9" s="58" t="s">
        <v>1462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63</v>
      </c>
      <c r="C10" s="60" t="s">
        <v>1464</v>
      </c>
      <c r="D10" s="60" t="s">
        <v>1465</v>
      </c>
      <c r="E10" s="60" t="s">
        <v>1466</v>
      </c>
      <c r="F10" s="61" t="s">
        <v>1467</v>
      </c>
      <c r="G10" s="61" t="s">
        <v>1468</v>
      </c>
      <c r="H10" s="62" t="s">
        <v>1469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18708075</v>
      </c>
      <c r="E11" s="65" t="str">
        <f aca="false">IF(D11&gt;0,'Insertion engagement internet'!F7,"  ")</f>
        <v>49271150172</v>
      </c>
      <c r="F11" s="66" t="str">
        <f aca="false">IF(D11&gt;0,'Insertion engagement internet'!C7,"  ")</f>
        <v>BINET</v>
      </c>
      <c r="G11" s="66" t="str">
        <f aca="false">IF(D11&gt;0,'Insertion engagement internet'!D7,"  ")</f>
        <v>Mathias</v>
      </c>
      <c r="H11" s="66" t="str">
        <f aca="false">IF(D11&gt;0,'Insertion engagement internet'!P7,"  ")</f>
        <v>E.GISORSIENN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5994538</v>
      </c>
      <c r="E12" s="65" t="str">
        <f aca="false">IF(D12&gt;0,'Insertion engagement internet'!F8,"  ")</f>
        <v>49141410271</v>
      </c>
      <c r="F12" s="66" t="str">
        <f aca="false">IF(D12&gt;0,'Insertion engagement internet'!C8,"  ")</f>
        <v>CLAY</v>
      </c>
      <c r="G12" s="66" t="str">
        <f aca="false">IF(D12&gt;0,'Insertion engagement internet'!D8,"  ")</f>
        <v>Clélia</v>
      </c>
      <c r="H12" s="66" t="str">
        <f aca="false">IF(D12&gt;0,'Insertion engagement internet'!P8,"  ")</f>
        <v>ES LIVAROT</v>
      </c>
      <c r="I12" s="66" t="str">
        <f aca="false">IF(D12&gt;0,'Insertion engagement internet'!G8,"  ")</f>
        <v>U17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F</v>
      </c>
      <c r="L12" s="68" t="str">
        <f aca="false">IF(D12&gt;0,'Insertion engagement internet'!M8," ")</f>
        <v>15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85069182</v>
      </c>
      <c r="E13" s="65" t="str">
        <f aca="false">IF(D13&gt;0,'Insertion engagement internet'!F9,"  ")</f>
        <v>48957170273</v>
      </c>
      <c r="F13" s="66" t="str">
        <f aca="false">IF(D13&gt;0,'Insertion engagement internet'!C9,"  ")</f>
        <v>BAUCAL</v>
      </c>
      <c r="G13" s="66" t="str">
        <f aca="false">IF(D13&gt;0,'Insertion engagement internet'!D9,"  ")</f>
        <v>Mathis</v>
      </c>
      <c r="H13" s="66" t="str">
        <f aca="false">IF(D13&gt;0,'Insertion engagement internet'!P9,"  ")</f>
        <v>ES PERSANAISE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22237865</v>
      </c>
      <c r="E14" s="65" t="str">
        <f aca="false">IF(D14&gt;0,'Insertion engagement internet'!F10,"  ")</f>
        <v>48957170314</v>
      </c>
      <c r="F14" s="66" t="str">
        <f aca="false">IF(D14&gt;0,'Insertion engagement internet'!C10,"  ")</f>
        <v>CARRERE</v>
      </c>
      <c r="G14" s="66" t="str">
        <f aca="false">IF(D14&gt;0,'Insertion engagement internet'!D10,"  ")</f>
        <v>Gabriel</v>
      </c>
      <c r="H14" s="66" t="str">
        <f aca="false">IF(D14&gt;0,'Insertion engagement internet'!P10,"  ")</f>
        <v>ES PERSANAIS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85293292</v>
      </c>
      <c r="E15" s="65" t="str">
        <f aca="false">IF(D15&gt;0,'Insertion engagement internet'!F11,"  ")</f>
        <v>48957170277</v>
      </c>
      <c r="F15" s="66" t="str">
        <f aca="false">IF(D15&gt;0,'Insertion engagement internet'!C11,"  ")</f>
        <v>DAUDENTHUN</v>
      </c>
      <c r="G15" s="66" t="str">
        <f aca="false">IF(D15&gt;0,'Insertion engagement internet'!D11,"  ")</f>
        <v>Erwin</v>
      </c>
      <c r="H15" s="66" t="str">
        <f aca="false">IF(D15&gt;0,'Insertion engagement internet'!P11,"  ")</f>
        <v>ES PERSANAIS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33390441</v>
      </c>
      <c r="E16" s="65" t="str">
        <f aca="false">IF(D16&gt;0,'Insertion engagement internet'!F12,"  ")</f>
        <v>48957170330</v>
      </c>
      <c r="F16" s="66" t="str">
        <f aca="false">IF(D16&gt;0,'Insertion engagement internet'!C12,"  ")</f>
        <v>DULLIER</v>
      </c>
      <c r="G16" s="66" t="str">
        <f aca="false">IF(D16&gt;0,'Insertion engagement internet'!D12,"  ")</f>
        <v>Jassim</v>
      </c>
      <c r="H16" s="66" t="str">
        <f aca="false">IF(D16&gt;0,'Insertion engagement internet'!P12,"  ")</f>
        <v>ES PERSANAIS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73920246</v>
      </c>
      <c r="E17" s="65" t="str">
        <f aca="false">IF(D17&gt;0,'Insertion engagement internet'!F13,"  ")</f>
        <v>48957170308</v>
      </c>
      <c r="F17" s="66" t="str">
        <f aca="false">IF(D17&gt;0,'Insertion engagement internet'!C13,"  ")</f>
        <v>GUFFROY DAMAY</v>
      </c>
      <c r="G17" s="66" t="str">
        <f aca="false">IF(D17&gt;0,'Insertion engagement internet'!D13,"  ")</f>
        <v>Nolhan</v>
      </c>
      <c r="H17" s="66" t="str">
        <f aca="false">IF(D17&gt;0,'Insertion engagement internet'!P13,"  ")</f>
        <v>ES PERSANAIS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65502</v>
      </c>
      <c r="E18" s="65" t="str">
        <f aca="false">IF(D18&gt;0,'Insertion engagement internet'!F14,"  ")</f>
        <v>48957170329</v>
      </c>
      <c r="F18" s="66" t="str">
        <f aca="false">IF(D18&gt;0,'Insertion engagement internet'!C14,"  ")</f>
        <v>LUCCHINA</v>
      </c>
      <c r="G18" s="66" t="str">
        <f aca="false">IF(D18&gt;0,'Insertion engagement internet'!D14,"  ")</f>
        <v>Hugo</v>
      </c>
      <c r="H18" s="66" t="str">
        <f aca="false">IF(D18&gt;0,'Insertion engagement internet'!P14,"  ")</f>
        <v>ES PERSANAIS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33549075</v>
      </c>
      <c r="E19" s="65" t="str">
        <f aca="false">IF(D19&gt;0,'Insertion engagement internet'!F15,"  ")</f>
        <v>48957170334</v>
      </c>
      <c r="F19" s="66" t="str">
        <f aca="false">IF(D19&gt;0,'Insertion engagement internet'!C15,"  ")</f>
        <v>MONTEIRO</v>
      </c>
      <c r="G19" s="66" t="str">
        <f aca="false">IF(D19&gt;0,'Insertion engagement internet'!D15,"  ")</f>
        <v>Gabriel</v>
      </c>
      <c r="H19" s="66" t="str">
        <f aca="false">IF(D19&gt;0,'Insertion engagement internet'!P15,"  ")</f>
        <v>ES PERSANAIS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08917543</v>
      </c>
      <c r="E20" s="65" t="str">
        <f aca="false">IF(D20&gt;0,'Insertion engagement internet'!F16,"  ")</f>
        <v>48957140634</v>
      </c>
      <c r="F20" s="66" t="str">
        <f aca="false">IF(D20&gt;0,'Insertion engagement internet'!C16,"  ")</f>
        <v>APCHER</v>
      </c>
      <c r="G20" s="66" t="str">
        <f aca="false">IF(D20&gt;0,'Insertion engagement internet'!D16,"  ")</f>
        <v>Thomas</v>
      </c>
      <c r="H20" s="66" t="str">
        <f aca="false">IF(D20&gt;0,'Insertion engagement internet'!P16,"  ")</f>
        <v>PARISIS A.C. 95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0919964</v>
      </c>
      <c r="E21" s="65" t="str">
        <f aca="false">IF(D21&gt;0,'Insertion engagement internet'!F17,"  ")</f>
        <v>48957140748</v>
      </c>
      <c r="F21" s="66" t="str">
        <f aca="false">IF(D21&gt;0,'Insertion engagement internet'!C17,"  ")</f>
        <v>BABOIN</v>
      </c>
      <c r="G21" s="66" t="str">
        <f aca="false">IF(D21&gt;0,'Insertion engagement internet'!D17,"  ")</f>
        <v>Emma</v>
      </c>
      <c r="H21" s="66" t="str">
        <f aca="false">IF(D21&gt;0,'Insertion engagement internet'!P17,"  ")</f>
        <v>PARISIS A.C. 95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F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08282696</v>
      </c>
      <c r="E22" s="65" t="str">
        <f aca="false">IF(D22&gt;0,'Insertion engagement internet'!F18,"  ")</f>
        <v>48957140732</v>
      </c>
      <c r="F22" s="66" t="str">
        <f aca="false">IF(D22&gt;0,'Insertion engagement internet'!C18,"  ")</f>
        <v>CAMBON COLLET</v>
      </c>
      <c r="G22" s="66" t="str">
        <f aca="false">IF(D22&gt;0,'Insertion engagement internet'!D18,"  ")</f>
        <v>Gaspard</v>
      </c>
      <c r="H22" s="66" t="str">
        <f aca="false">IF(D22&gt;0,'Insertion engagement internet'!P18,"  ")</f>
        <v>PARISIS A.C. 95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33214730</v>
      </c>
      <c r="E23" s="65" t="str">
        <f aca="false">IF(D23&gt;0,'Insertion engagement internet'!F19,"  ")</f>
        <v>48957140718</v>
      </c>
      <c r="F23" s="66" t="str">
        <f aca="false">IF(D23&gt;0,'Insertion engagement internet'!C19,"  ")</f>
        <v>DELOURME</v>
      </c>
      <c r="G23" s="66" t="str">
        <f aca="false">IF(D23&gt;0,'Insertion engagement internet'!D19,"  ")</f>
        <v>Nathan</v>
      </c>
      <c r="H23" s="66" t="str">
        <f aca="false">IF(D23&gt;0,'Insertion engagement internet'!P19,"  ")</f>
        <v>PARISIS A.C. 95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09666362</v>
      </c>
      <c r="E24" s="65" t="str">
        <f aca="false">IF(D24&gt;0,'Insertion engagement internet'!F20,"  ")</f>
        <v>48957140654</v>
      </c>
      <c r="F24" s="66" t="str">
        <f aca="false">IF(D24&gt;0,'Insertion engagement internet'!C20,"  ")</f>
        <v>DUMOULIN GLITZNER</v>
      </c>
      <c r="G24" s="66" t="str">
        <f aca="false">IF(D24&gt;0,'Insertion engagement internet'!D20,"  ")</f>
        <v>Maxence</v>
      </c>
      <c r="H24" s="66" t="str">
        <f aca="false">IF(D24&gt;0,'Insertion engagement internet'!P20,"  ")</f>
        <v>PARISIS A.C. 95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87595731</v>
      </c>
      <c r="E25" s="65" t="str">
        <f aca="false">IF(D25&gt;0,'Insertion engagement internet'!F21,"  ")</f>
        <v>48957140643</v>
      </c>
      <c r="F25" s="66" t="str">
        <f aca="false">IF(D25&gt;0,'Insertion engagement internet'!C21,"  ")</f>
        <v>GRAVIER</v>
      </c>
      <c r="G25" s="66" t="str">
        <f aca="false">IF(D25&gt;0,'Insertion engagement internet'!D21,"  ")</f>
        <v>Nathanael</v>
      </c>
      <c r="H25" s="66" t="str">
        <f aca="false">IF(D25&gt;0,'Insertion engagement internet'!P21,"  ")</f>
        <v>PARISIS A.C. 95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45704084</v>
      </c>
      <c r="E26" s="65" t="str">
        <f aca="false">IF(D26&gt;0,'Insertion engagement internet'!F22,"  ")</f>
        <v>48957140764</v>
      </c>
      <c r="F26" s="66" t="str">
        <f aca="false">IF(D26&gt;0,'Insertion engagement internet'!C22,"  ")</f>
        <v>PLELAN</v>
      </c>
      <c r="G26" s="66" t="str">
        <f aca="false">IF(D26&gt;0,'Insertion engagement internet'!D22,"  ")</f>
        <v>Zoé</v>
      </c>
      <c r="H26" s="66" t="str">
        <f aca="false">IF(D26&gt;0,'Insertion engagement internet'!P22,"  ")</f>
        <v>PARISIS A.C. 95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F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65964529</v>
      </c>
      <c r="E27" s="65" t="str">
        <f aca="false">IF(D27&gt;0,'Insertion engagement internet'!F23,"  ")</f>
        <v>48957140233</v>
      </c>
      <c r="F27" s="66" t="str">
        <f aca="false">IF(D27&gt;0,'Insertion engagement internet'!C23,"  ")</f>
        <v>REIS</v>
      </c>
      <c r="G27" s="66" t="str">
        <f aca="false">IF(D27&gt;0,'Insertion engagement internet'!D23,"  ")</f>
        <v>Adam</v>
      </c>
      <c r="H27" s="66" t="str">
        <f aca="false">IF(D27&gt;0,'Insertion engagement internet'!P23,"  ")</f>
        <v>PARISIS A.C. 95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56826247</v>
      </c>
      <c r="E28" s="65" t="str">
        <f aca="false">IF(D28&gt;0,'Insertion engagement internet'!F24,"  ")</f>
        <v>48924010493</v>
      </c>
      <c r="F28" s="66" t="str">
        <f aca="false">IF(D28&gt;0,'Insertion engagement internet'!C24,"  ")</f>
        <v>ACH</v>
      </c>
      <c r="G28" s="66" t="str">
        <f aca="false">IF(D28&gt;0,'Insertion engagement internet'!D24,"  ")</f>
        <v>Eitan</v>
      </c>
      <c r="H28" s="66" t="str">
        <f aca="false">IF(D28&gt;0,'Insertion engagement internet'!P24,"  ")</f>
        <v>CSM PUTEAUX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45604559</v>
      </c>
      <c r="E29" s="65" t="str">
        <f aca="false">IF(D29&gt;0,'Insertion engagement internet'!F25,"  ")</f>
        <v>48924010464</v>
      </c>
      <c r="F29" s="66" t="str">
        <f aca="false">IF(D29&gt;0,'Insertion engagement internet'!C25,"  ")</f>
        <v>FORÊT</v>
      </c>
      <c r="G29" s="66" t="str">
        <f aca="false">IF(D29&gt;0,'Insertion engagement internet'!D25,"  ")</f>
        <v>Honoré</v>
      </c>
      <c r="H29" s="66" t="str">
        <f aca="false">IF(D29&gt;0,'Insertion engagement internet'!P25,"  ")</f>
        <v>CSM PUTEAUX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69689531</v>
      </c>
      <c r="E30" s="65" t="str">
        <f aca="false">IF(D30&gt;0,'Insertion engagement internet'!F26,"  ")</f>
        <v>48924010323</v>
      </c>
      <c r="F30" s="66" t="str">
        <f aca="false">IF(D30&gt;0,'Insertion engagement internet'!C26,"  ")</f>
        <v>LIONETON</v>
      </c>
      <c r="G30" s="66" t="str">
        <f aca="false">IF(D30&gt;0,'Insertion engagement internet'!D26,"  ")</f>
        <v>Liv</v>
      </c>
      <c r="H30" s="66" t="str">
        <f aca="false">IF(D30&gt;0,'Insertion engagement internet'!P26,"  ")</f>
        <v>CSM PUTEAUX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F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35741477</v>
      </c>
      <c r="E31" s="65" t="str">
        <f aca="false">IF(D31&gt;0,'Insertion engagement internet'!F27,"  ")</f>
        <v>48924010447</v>
      </c>
      <c r="F31" s="66" t="str">
        <f aca="false">IF(D31&gt;0,'Insertion engagement internet'!C27,"  ")</f>
        <v>QUEAU</v>
      </c>
      <c r="G31" s="66" t="str">
        <f aca="false">IF(D31&gt;0,'Insertion engagement internet'!D27,"  ")</f>
        <v>Mathis</v>
      </c>
      <c r="H31" s="66" t="str">
        <f aca="false">IF(D31&gt;0,'Insertion engagement internet'!P27,"  ")</f>
        <v>CSM PUTEAUX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38442727</v>
      </c>
      <c r="E32" s="65" t="str">
        <f aca="false">IF(D32&gt;0,'Insertion engagement internet'!F28,"  ")</f>
        <v>48935240225</v>
      </c>
      <c r="F32" s="66" t="str">
        <f aca="false">IF(D32&gt;0,'Insertion engagement internet'!C28,"  ")</f>
        <v>ESSAME MBENGALACK</v>
      </c>
      <c r="G32" s="66" t="str">
        <f aca="false">IF(D32&gt;0,'Insertion engagement internet'!D28,"  ")</f>
        <v>Kyliann</v>
      </c>
      <c r="H32" s="66" t="str">
        <f aca="false">IF(D32&gt;0,'Insertion engagement internet'!P28,"  ")</f>
        <v>CS VILLETANEUSE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09667776</v>
      </c>
      <c r="E33" s="65" t="str">
        <f aca="false">IF(D33&gt;0,'Insertion engagement internet'!F29,"  ")</f>
        <v>48957080563</v>
      </c>
      <c r="F33" s="66" t="str">
        <f aca="false">IF(D33&gt;0,'Insertion engagement internet'!C29,"  ")</f>
        <v>EL FILALI</v>
      </c>
      <c r="G33" s="66" t="str">
        <f aca="false">IF(D33&gt;0,'Insertion engagement internet'!D29,"  ")</f>
        <v>fares</v>
      </c>
      <c r="H33" s="66" t="str">
        <f aca="false">IF(D33&gt;0,'Insertion engagement internet'!P29,"  ")</f>
        <v>ARGENTEUIL VAL DE SEINE 95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20293623</v>
      </c>
      <c r="E34" s="65" t="str">
        <f aca="false">IF(D34&gt;0,'Insertion engagement internet'!F30,"  ")</f>
        <v>48957080585</v>
      </c>
      <c r="F34" s="66" t="str">
        <f aca="false">IF(D34&gt;0,'Insertion engagement internet'!C30,"  ")</f>
        <v>LEVESQUE</v>
      </c>
      <c r="G34" s="66" t="str">
        <f aca="false">IF(D34&gt;0,'Insertion engagement internet'!D30,"  ")</f>
        <v>Lohan</v>
      </c>
      <c r="H34" s="66" t="str">
        <f aca="false">IF(D34&gt;0,'Insertion engagement internet'!P30,"  ")</f>
        <v>ARGENTEUIL VAL DE SEINE 95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69409544</v>
      </c>
      <c r="E35" s="65" t="str">
        <f aca="false">IF(D35&gt;0,'Insertion engagement internet'!F31,"  ")</f>
        <v>48913070294</v>
      </c>
      <c r="F35" s="66" t="str">
        <f aca="false">IF(D35&gt;0,'Insertion engagement internet'!C31,"  ")</f>
        <v>GRAS</v>
      </c>
      <c r="G35" s="66" t="str">
        <f aca="false">IF(D35&gt;0,'Insertion engagement internet'!D31,"  ")</f>
        <v>Eva</v>
      </c>
      <c r="H35" s="66" t="str">
        <f aca="false">IF(D35&gt;0,'Insertion engagement internet'!P31,"  ")</f>
        <v>EC MONTGERON VIGNEUX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F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071318727</v>
      </c>
      <c r="E36" s="65" t="str">
        <f aca="false">IF(D36&gt;0,'Insertion engagement internet'!F32,"  ")</f>
        <v>48913070444</v>
      </c>
      <c r="F36" s="66" t="str">
        <f aca="false">IF(D36&gt;0,'Insertion engagement internet'!C32,"  ")</f>
        <v>PEZZOLI</v>
      </c>
      <c r="G36" s="66" t="str">
        <f aca="false">IF(D36&gt;0,'Insertion engagement internet'!D32,"  ")</f>
        <v>Evann</v>
      </c>
      <c r="H36" s="66" t="str">
        <f aca="false">IF(D36&gt;0,'Insertion engagement internet'!P32,"  ")</f>
        <v>EC MONTGERON VIGNEUX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10531682</v>
      </c>
      <c r="E37" s="65" t="str">
        <f aca="false">IF(D37&gt;0,'Insertion engagement internet'!F33,"  ")</f>
        <v>47601500382</v>
      </c>
      <c r="F37" s="66" t="str">
        <f aca="false">IF(D37&gt;0,'Insertion engagement internet'!C33,"  ")</f>
        <v>FOUILLET</v>
      </c>
      <c r="G37" s="66" t="str">
        <f aca="false">IF(D37&gt;0,'Insertion engagement internet'!D33,"  ")</f>
        <v>Clément</v>
      </c>
      <c r="H37" s="66" t="str">
        <f aca="false">IF(D37&gt;0,'Insertion engagement internet'!P33,"  ")</f>
        <v>TEAM OISE ORGANISATION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09366773</v>
      </c>
      <c r="E38" s="65" t="str">
        <f aca="false">IF(D38&gt;0,'Insertion engagement internet'!F34,"  ")</f>
        <v>48935380163</v>
      </c>
      <c r="F38" s="66" t="str">
        <f aca="false">IF(D38&gt;0,'Insertion engagement internet'!C34,"  ")</f>
        <v>CIRIMELE</v>
      </c>
      <c r="G38" s="66" t="str">
        <f aca="false">IF(D38&gt;0,'Insertion engagement internet'!D34,"  ")</f>
        <v>Elvio</v>
      </c>
      <c r="H38" s="66" t="str">
        <f aca="false">IF(D38&gt;0,'Insertion engagement internet'!P34,"  ")</f>
        <v>ENTENTE CYCLISTE AULNAY DRANCY 93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3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35040249</v>
      </c>
      <c r="E39" s="65" t="str">
        <f aca="false">IF(D39&gt;0,'Insertion engagement internet'!F35,"  ")</f>
        <v>48935380025</v>
      </c>
      <c r="F39" s="66" t="str">
        <f aca="false">IF(D39&gt;0,'Insertion engagement internet'!C35,"  ")</f>
        <v>FAIVRE</v>
      </c>
      <c r="G39" s="66" t="str">
        <f aca="false">IF(D39&gt;0,'Insertion engagement internet'!D35,"  ")</f>
        <v>Mathias</v>
      </c>
      <c r="H39" s="66" t="str">
        <f aca="false">IF(D39&gt;0,'Insertion engagement internet'!P35,"  ")</f>
        <v>ENTENTE CYCLISTE AULNAY DRANCY 93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3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35216465</v>
      </c>
      <c r="E40" s="65" t="str">
        <f aca="false">IF(D40&gt;0,'Insertion engagement internet'!F36,"  ")</f>
        <v>48935380050</v>
      </c>
      <c r="F40" s="66" t="str">
        <f aca="false">IF(D40&gt;0,'Insertion engagement internet'!C36,"  ")</f>
        <v>GANITO DA ROCHA</v>
      </c>
      <c r="G40" s="66" t="str">
        <f aca="false">IF(D40&gt;0,'Insertion engagement internet'!D36,"  ")</f>
        <v>Kassandra</v>
      </c>
      <c r="H40" s="66" t="str">
        <f aca="false">IF(D40&gt;0,'Insertion engagement internet'!P36,"  ")</f>
        <v>ENTENTE CYCLISTE AULNAY DRANCY 93</v>
      </c>
      <c r="I40" s="66" t="str">
        <f aca="false">IF(D40&gt;0,'Insertion engagement internet'!G36,"  ")</f>
        <v>U17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F</v>
      </c>
      <c r="L40" s="68" t="str">
        <f aca="false">IF(D40&gt;0,'Insertion engagement internet'!M36," ")</f>
        <v>15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21513803</v>
      </c>
      <c r="E41" s="65" t="str">
        <f aca="false">IF(D41&gt;0,'Insertion engagement internet'!F37,"  ")</f>
        <v>48935380085</v>
      </c>
      <c r="F41" s="66" t="str">
        <f aca="false">IF(D41&gt;0,'Insertion engagement internet'!C37,"  ")</f>
        <v>HAOUAM</v>
      </c>
      <c r="G41" s="66" t="str">
        <f aca="false">IF(D41&gt;0,'Insertion engagement internet'!D37,"  ")</f>
        <v>Soumeyah</v>
      </c>
      <c r="H41" s="66" t="str">
        <f aca="false">IF(D41&gt;0,'Insertion engagement internet'!P37,"  ")</f>
        <v>ENTENTE CYCLISTE AULNAY DRANCY 93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F</v>
      </c>
      <c r="L41" s="68" t="str">
        <f aca="false">IF(D41&gt;0,'Insertion engagement internet'!M37," ")</f>
        <v>14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35040855</v>
      </c>
      <c r="E42" s="65" t="str">
        <f aca="false">IF(D42&gt;0,'Insertion engagement internet'!F38,"  ")</f>
        <v>48935380026</v>
      </c>
      <c r="F42" s="66" t="str">
        <f aca="false">IF(D42&gt;0,'Insertion engagement internet'!C38,"  ")</f>
        <v>PATEL</v>
      </c>
      <c r="G42" s="66" t="str">
        <f aca="false">IF(D42&gt;0,'Insertion engagement internet'!D38,"  ")</f>
        <v>Dev</v>
      </c>
      <c r="H42" s="66" t="str">
        <f aca="false">IF(D42&gt;0,'Insertion engagement internet'!P38,"  ")</f>
        <v>ENTENTE CYCLISTE AULNAY DRANCY 93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3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22656076</v>
      </c>
      <c r="E43" s="65" t="str">
        <f aca="false">IF(D43&gt;0,'Insertion engagement internet'!F39,"  ")</f>
        <v>48935380029</v>
      </c>
      <c r="F43" s="66" t="str">
        <f aca="false">IF(D43&gt;0,'Insertion engagement internet'!C39,"  ")</f>
        <v>VALLA</v>
      </c>
      <c r="G43" s="66" t="str">
        <f aca="false">IF(D43&gt;0,'Insertion engagement internet'!D39,"  ")</f>
        <v>Guillaume</v>
      </c>
      <c r="H43" s="66" t="str">
        <f aca="false">IF(D43&gt;0,'Insertion engagement internet'!P39,"  ")</f>
        <v>ENTENTE CYCLISTE AULNAY DRANCY 93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4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156299114</v>
      </c>
      <c r="E44" s="65" t="str">
        <f aca="false">IF(D44&gt;0,'Insertion engagement internet'!F40,"  ")</f>
        <v>48957130369</v>
      </c>
      <c r="F44" s="66" t="str">
        <f aca="false">IF(D44&gt;0,'Insertion engagement internet'!C40,"  ")</f>
        <v>BACH</v>
      </c>
      <c r="G44" s="66" t="str">
        <f aca="false">IF(D44&gt;0,'Insertion engagement internet'!D40,"  ")</f>
        <v>Charlie</v>
      </c>
      <c r="H44" s="66" t="str">
        <f aca="false">IF(D44&gt;0,'Insertion engagement internet'!P40,"  ")</f>
        <v>A. SOISY ENGHIEN LA BARRE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3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56299215</v>
      </c>
      <c r="E45" s="65" t="str">
        <f aca="false">IF(D45&gt;0,'Insertion engagement internet'!F41,"  ")</f>
        <v>48957130368</v>
      </c>
      <c r="F45" s="66" t="str">
        <f aca="false">IF(D45&gt;0,'Insertion engagement internet'!C41,"  ")</f>
        <v>CHOUHANI</v>
      </c>
      <c r="G45" s="66" t="str">
        <f aca="false">IF(D45&gt;0,'Insertion engagement internet'!D41,"  ")</f>
        <v>Théo</v>
      </c>
      <c r="H45" s="66" t="str">
        <f aca="false">IF(D45&gt;0,'Insertion engagement internet'!P41,"  ")</f>
        <v>A. SOISY ENGHIEN LA BARRE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3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68667593</v>
      </c>
      <c r="E46" s="65" t="str">
        <f aca="false">IF(D46&gt;0,'Insertion engagement internet'!F42,"  ")</f>
        <v>48957130356</v>
      </c>
      <c r="F46" s="66" t="str">
        <f aca="false">IF(D46&gt;0,'Insertion engagement internet'!C42,"  ")</f>
        <v>COULIBALY</v>
      </c>
      <c r="G46" s="66" t="str">
        <f aca="false">IF(D46&gt;0,'Insertion engagement internet'!D42,"  ")</f>
        <v>Modibo Fabrice</v>
      </c>
      <c r="H46" s="66" t="str">
        <f aca="false">IF(D46&gt;0,'Insertion engagement internet'!P42,"  ")</f>
        <v>A. SOISY ENGHIEN LA BARRE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4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085231254</v>
      </c>
      <c r="E47" s="65" t="str">
        <f aca="false">IF(D47&gt;0,'Insertion engagement internet'!F43,"  ")</f>
        <v>48957130252</v>
      </c>
      <c r="F47" s="66" t="str">
        <f aca="false">IF(D47&gt;0,'Insertion engagement internet'!C43,"  ")</f>
        <v>COURSAULT</v>
      </c>
      <c r="G47" s="66" t="str">
        <f aca="false">IF(D47&gt;0,'Insertion engagement internet'!D43,"  ")</f>
        <v>Roméo</v>
      </c>
      <c r="H47" s="66" t="str">
        <f aca="false">IF(D47&gt;0,'Insertion engagement internet'!P43,"  ")</f>
        <v>A. SOISY ENGHIEN LA BARRE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4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121412557</v>
      </c>
      <c r="E48" s="65" t="str">
        <f aca="false">IF(D48&gt;0,'Insertion engagement internet'!F44,"  ")</f>
        <v>48957130307</v>
      </c>
      <c r="F48" s="66" t="str">
        <f aca="false">IF(D48&gt;0,'Insertion engagement internet'!C44,"  ")</f>
        <v>DE MEDEIROS</v>
      </c>
      <c r="G48" s="66" t="str">
        <f aca="false">IF(D48&gt;0,'Insertion engagement internet'!D44,"  ")</f>
        <v>Paul</v>
      </c>
      <c r="H48" s="66" t="str">
        <f aca="false">IF(D48&gt;0,'Insertion engagement internet'!P44,"  ")</f>
        <v>A. SOISY ENGHIEN LA BARRE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4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56299518</v>
      </c>
      <c r="E49" s="65" t="str">
        <f aca="false">IF(D49&gt;0,'Insertion engagement internet'!F45,"  ")</f>
        <v>48957130370</v>
      </c>
      <c r="F49" s="66" t="str">
        <f aca="false">IF(D49&gt;0,'Insertion engagement internet'!C45,"  ")</f>
        <v>ESTEVES</v>
      </c>
      <c r="G49" s="66" t="str">
        <f aca="false">IF(D49&gt;0,'Insertion engagement internet'!D45,"  ")</f>
        <v>Sacha</v>
      </c>
      <c r="H49" s="66" t="str">
        <f aca="false">IF(D49&gt;0,'Insertion engagement internet'!P45,"  ")</f>
        <v>A. SOISY ENGHIEN LA BARRE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3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45471385</v>
      </c>
      <c r="E50" s="65" t="str">
        <f aca="false">IF(D50&gt;0,'Insertion engagement internet'!F46,"  ")</f>
        <v>48957130349</v>
      </c>
      <c r="F50" s="66" t="str">
        <f aca="false">IF(D50&gt;0,'Insertion engagement internet'!C46,"  ")</f>
        <v>LORCY</v>
      </c>
      <c r="G50" s="66" t="str">
        <f aca="false">IF(D50&gt;0,'Insertion engagement internet'!D46,"  ")</f>
        <v>Eliott</v>
      </c>
      <c r="H50" s="66" t="str">
        <f aca="false">IF(D50&gt;0,'Insertion engagement internet'!P46,"  ")</f>
        <v>A. SOISY ENGHIEN LA BARRE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4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066394056</v>
      </c>
      <c r="E51" s="65" t="str">
        <f aca="false">IF(D51&gt;0,'Insertion engagement internet'!F47,"  ")</f>
        <v>48957130343</v>
      </c>
      <c r="F51" s="66" t="str">
        <f aca="false">IF(D51&gt;0,'Insertion engagement internet'!C47,"  ")</f>
        <v>MANACH</v>
      </c>
      <c r="G51" s="66" t="str">
        <f aca="false">IF(D51&gt;0,'Insertion engagement internet'!D47,"  ")</f>
        <v>Aélys</v>
      </c>
      <c r="H51" s="66" t="str">
        <f aca="false">IF(D51&gt;0,'Insertion engagement internet'!P47,"  ")</f>
        <v>A. SOISY ENGHIEN LA BARRE</v>
      </c>
      <c r="I51" s="66" t="str">
        <f aca="false">IF(D51&gt;0,'Insertion engagement internet'!G47,"  ")</f>
        <v>U15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F</v>
      </c>
      <c r="L51" s="68" t="str">
        <f aca="false">IF(D51&gt;0,'Insertion engagement internet'!M47," ")</f>
        <v>14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08938862</v>
      </c>
      <c r="E52" s="65" t="str">
        <f aca="false">IF(D52&gt;0,'Insertion engagement internet'!F48,"  ")</f>
        <v>48957130289</v>
      </c>
      <c r="F52" s="66" t="str">
        <f aca="false">IF(D52&gt;0,'Insertion engagement internet'!C48,"  ")</f>
        <v>NOEL</v>
      </c>
      <c r="G52" s="66" t="str">
        <f aca="false">IF(D52&gt;0,'Insertion engagement internet'!D48,"  ")</f>
        <v>Marius</v>
      </c>
      <c r="H52" s="66" t="str">
        <f aca="false">IF(D52&gt;0,'Insertion engagement internet'!P48,"  ")</f>
        <v>A. SOISY ENGHIEN LA BARRE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H</v>
      </c>
      <c r="L52" s="68" t="str">
        <f aca="false">IF(D52&gt;0,'Insertion engagement internet'!M48," ")</f>
        <v>14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130531466</v>
      </c>
      <c r="E53" s="65" t="str">
        <f aca="false">IF(D53&gt;0,'Insertion engagement internet'!F49,"  ")</f>
        <v>47600050376</v>
      </c>
      <c r="F53" s="66" t="str">
        <f aca="false">IF(D53&gt;0,'Insertion engagement internet'!C49,"  ")</f>
        <v>QUINTILLA</v>
      </c>
      <c r="G53" s="66" t="str">
        <f aca="false">IF(D53&gt;0,'Insertion engagement internet'!D49,"  ")</f>
        <v>Malo</v>
      </c>
      <c r="H53" s="66" t="str">
        <f aca="false">IF(D53&gt;0,'Insertion engagement internet'!P49,"  ")</f>
        <v>VC BEAUVAISIEN  OISE</v>
      </c>
      <c r="I53" s="66" t="str">
        <f aca="false">IF(D53&gt;0,'Insertion engagement internet'!G49,"  ")</f>
        <v>U15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H</v>
      </c>
      <c r="L53" s="68" t="str">
        <f aca="false">IF(D53&gt;0,'Insertion engagement internet'!M49," ")</f>
        <v>14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094219114</v>
      </c>
      <c r="E54" s="65" t="str">
        <f aca="false">IF(D54&gt;0,'Insertion engagement internet'!F50,"  ")</f>
        <v>47600050368</v>
      </c>
      <c r="F54" s="66" t="str">
        <f aca="false">IF(D54&gt;0,'Insertion engagement internet'!C50,"  ")</f>
        <v>VERCRUYSSE</v>
      </c>
      <c r="G54" s="66" t="str">
        <f aca="false">IF(D54&gt;0,'Insertion engagement internet'!D50,"  ")</f>
        <v>Lise</v>
      </c>
      <c r="H54" s="66" t="str">
        <f aca="false">IF(D54&gt;0,'Insertion engagement internet'!P50,"  ")</f>
        <v>VC BEAUVAISIEN  OISE</v>
      </c>
      <c r="I54" s="66" t="str">
        <f aca="false">IF(D54&gt;0,'Insertion engagement internet'!G50,"  ")</f>
        <v>U17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F</v>
      </c>
      <c r="L54" s="68" t="str">
        <f aca="false">IF(D54&gt;0,'Insertion engagement internet'!M50," ")</f>
        <v>15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085125564</v>
      </c>
      <c r="E55" s="65" t="str">
        <f aca="false">IF(D55&gt;0,'Insertion engagement internet'!F51,"  ")</f>
        <v>48913530093</v>
      </c>
      <c r="F55" s="66" t="str">
        <f aca="false">IF(D55&gt;0,'Insertion engagement internet'!C51,"  ")</f>
        <v>BOTTONE</v>
      </c>
      <c r="G55" s="66" t="str">
        <f aca="false">IF(D55&gt;0,'Insertion engagement internet'!D51,"  ")</f>
        <v>Amadéo</v>
      </c>
      <c r="H55" s="66" t="str">
        <f aca="false">IF(D55&gt;0,'Insertion engagement internet'!P51,"  ")</f>
        <v>TEAM CYCLISTE LINAS MONTLHERY</v>
      </c>
      <c r="I55" s="66" t="str">
        <f aca="false">IF(D55&gt;0,'Insertion engagement internet'!G51,"  ")</f>
        <v>U15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4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str">
        <f aca="false">IF('Insertion engagement internet'!R52&lt;&gt;" ",'Insertion engagement internet'!R52," ")</f>
        <v>10068418427</v>
      </c>
      <c r="E56" s="65" t="str">
        <f aca="false">IF(D56&gt;0,'Insertion engagement internet'!F52,"  ")</f>
        <v>48913530089</v>
      </c>
      <c r="F56" s="66" t="str">
        <f aca="false">IF(D56&gt;0,'Insertion engagement internet'!C52,"  ")</f>
        <v>MESNARD</v>
      </c>
      <c r="G56" s="66" t="str">
        <f aca="false">IF(D56&gt;0,'Insertion engagement internet'!D52,"  ")</f>
        <v>Théophile</v>
      </c>
      <c r="H56" s="66" t="str">
        <f aca="false">IF(D56&gt;0,'Insertion engagement internet'!P52,"  ")</f>
        <v>TEAM CYCLISTE LINAS MONTLHERY</v>
      </c>
      <c r="I56" s="66" t="str">
        <f aca="false">IF(D56&gt;0,'Insertion engagement internet'!G52,"  ")</f>
        <v>U15</v>
      </c>
      <c r="J56" s="65" t="n">
        <f aca="false">IF(D56&gt;0,IF('Insertion engagement internet'!G52&lt;&gt;'Insertion engagement internet'!H52,'Insertion engagement internet'!H52," ")," ")</f>
        <v>0</v>
      </c>
      <c r="K56" s="67" t="str">
        <f aca="false">'Insertion engagement internet'!E52</f>
        <v>H</v>
      </c>
      <c r="L56" s="68" t="str">
        <f aca="false">IF(D56&gt;0,'Insertion engagement internet'!M52," ")</f>
        <v>13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str">
        <f aca="false">IF('Insertion engagement internet'!R53&lt;&gt;" ",'Insertion engagement internet'!R53," ")</f>
        <v>10157877079</v>
      </c>
      <c r="E57" s="65" t="str">
        <f aca="false">IF(D57&gt;0,'Insertion engagement internet'!F53,"  ")</f>
        <v>48935160406</v>
      </c>
      <c r="F57" s="66" t="str">
        <f aca="false">IF(D57&gt;0,'Insertion engagement internet'!C53,"  ")</f>
        <v>DE VILLIERS BEST</v>
      </c>
      <c r="G57" s="66" t="str">
        <f aca="false">IF(D57&gt;0,'Insertion engagement internet'!D53,"  ")</f>
        <v>Penelope</v>
      </c>
      <c r="H57" s="66" t="str">
        <f aca="false">IF(D57&gt;0,'Insertion engagement internet'!P53,"  ")</f>
        <v>ES GERVAIS LILAS</v>
      </c>
      <c r="I57" s="66" t="str">
        <f aca="false">IF(D57&gt;0,'Insertion engagement internet'!G53,"  ")</f>
        <v>U17</v>
      </c>
      <c r="J57" s="65" t="n">
        <f aca="false">IF(D57&gt;0,IF('Insertion engagement internet'!G53&lt;&gt;'Insertion engagement internet'!H53,'Insertion engagement internet'!H53," ")," ")</f>
        <v>0</v>
      </c>
      <c r="K57" s="67" t="str">
        <f aca="false">'Insertion engagement internet'!E53</f>
        <v>F</v>
      </c>
      <c r="L57" s="68" t="str">
        <f aca="false">IF(D57&gt;0,'Insertion engagement internet'!M53," ")</f>
        <v>15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str">
        <f aca="false">IF('Insertion engagement internet'!R54&lt;&gt;" ",'Insertion engagement internet'!R54," ")</f>
        <v>10135070157</v>
      </c>
      <c r="E58" s="65" t="str">
        <f aca="false">IF(D58&gt;0,'Insertion engagement internet'!F54,"  ")</f>
        <v>47600310250</v>
      </c>
      <c r="F58" s="66" t="str">
        <f aca="false">IF(D58&gt;0,'Insertion engagement internet'!C54,"  ")</f>
        <v>PAYET</v>
      </c>
      <c r="G58" s="66" t="str">
        <f aca="false">IF(D58&gt;0,'Insertion engagement internet'!D54,"  ")</f>
        <v>Ilan</v>
      </c>
      <c r="H58" s="66" t="str">
        <f aca="false">IF(D58&gt;0,'Insertion engagement internet'!P54,"  ")</f>
        <v>UC LIANCOURT RANTIGNY</v>
      </c>
      <c r="I58" s="66" t="str">
        <f aca="false">IF(D58&gt;0,'Insertion engagement internet'!G54,"  ")</f>
        <v>U15</v>
      </c>
      <c r="J58" s="65" t="n">
        <f aca="false">IF(D58&gt;0,IF('Insertion engagement internet'!G54&lt;&gt;'Insertion engagement internet'!H54,'Insertion engagement internet'!H54," ")," ")</f>
        <v>0</v>
      </c>
      <c r="K58" s="67" t="str">
        <f aca="false">'Insertion engagement internet'!E54</f>
        <v>H</v>
      </c>
      <c r="L58" s="68" t="str">
        <f aca="false">IF(D58&gt;0,'Insertion engagement internet'!M54," ")</f>
        <v>14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str">
        <f aca="false">IF('Insertion engagement internet'!R55&lt;&gt;" ",'Insertion engagement internet'!R55," ")</f>
        <v>10156157553</v>
      </c>
      <c r="E59" s="65" t="str">
        <f aca="false">IF(D59&gt;0,'Insertion engagement internet'!F55,"  ")</f>
        <v>48782100447</v>
      </c>
      <c r="F59" s="66" t="str">
        <f aca="false">IF(D59&gt;0,'Insertion engagement internet'!C55,"  ")</f>
        <v>BELIN</v>
      </c>
      <c r="G59" s="66" t="str">
        <f aca="false">IF(D59&gt;0,'Insertion engagement internet'!D55,"  ")</f>
        <v>Leandre</v>
      </c>
      <c r="H59" s="66" t="str">
        <f aca="false">IF(D59&gt;0,'Insertion engagement internet'!P55,"  ")</f>
        <v>ROUE D'OR CONFLANAISE</v>
      </c>
      <c r="I59" s="66" t="str">
        <f aca="false">IF(D59&gt;0,'Insertion engagement internet'!G55,"  ")</f>
        <v>U15</v>
      </c>
      <c r="J59" s="65" t="n">
        <f aca="false">IF(D59&gt;0,IF('Insertion engagement internet'!G55&lt;&gt;'Insertion engagement internet'!H55,'Insertion engagement internet'!H55," ")," ")</f>
        <v>0</v>
      </c>
      <c r="K59" s="67" t="str">
        <f aca="false">'Insertion engagement internet'!E55</f>
        <v>H</v>
      </c>
      <c r="L59" s="68" t="str">
        <f aca="false">IF(D59&gt;0,'Insertion engagement internet'!M55," ")</f>
        <v>14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str">
        <f aca="false">IF('Insertion engagement internet'!R56&lt;&gt;" ",'Insertion engagement internet'!R56," ")</f>
        <v>10120709309</v>
      </c>
      <c r="E60" s="65" t="str">
        <f aca="false">IF(D60&gt;0,'Insertion engagement internet'!F56,"  ")</f>
        <v>48782100400</v>
      </c>
      <c r="F60" s="66" t="str">
        <f aca="false">IF(D60&gt;0,'Insertion engagement internet'!C56,"  ")</f>
        <v>BREGEON</v>
      </c>
      <c r="G60" s="66" t="str">
        <f aca="false">IF(D60&gt;0,'Insertion engagement internet'!D56,"  ")</f>
        <v>Maxence</v>
      </c>
      <c r="H60" s="66" t="str">
        <f aca="false">IF(D60&gt;0,'Insertion engagement internet'!P56,"  ")</f>
        <v>ROUE D'OR CONFLANAISE</v>
      </c>
      <c r="I60" s="66" t="str">
        <f aca="false">IF(D60&gt;0,'Insertion engagement internet'!G56,"  ")</f>
        <v>U15</v>
      </c>
      <c r="J60" s="65" t="n">
        <f aca="false">IF(D60&gt;0,IF('Insertion engagement internet'!G56&lt;&gt;'Insertion engagement internet'!H56,'Insertion engagement internet'!H56," ")," ")</f>
        <v>0</v>
      </c>
      <c r="K60" s="67" t="str">
        <f aca="false">'Insertion engagement internet'!E56</f>
        <v>H</v>
      </c>
      <c r="L60" s="68" t="str">
        <f aca="false">IF(D60&gt;0,'Insertion engagement internet'!M56," ")</f>
        <v>13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str">
        <f aca="false">IF('Insertion engagement internet'!R57&lt;&gt;" ",'Insertion engagement internet'!R57," ")</f>
        <v>10071789276</v>
      </c>
      <c r="E61" s="65" t="str">
        <f aca="false">IF(D61&gt;0,'Insertion engagement internet'!F57,"  ")</f>
        <v>47800050011</v>
      </c>
      <c r="F61" s="66" t="str">
        <f aca="false">IF(D61&gt;0,'Insertion engagement internet'!C57,"  ")</f>
        <v>HULEUX</v>
      </c>
      <c r="G61" s="66" t="str">
        <f aca="false">IF(D61&gt;0,'Insertion engagement internet'!D57,"  ")</f>
        <v>Antoine</v>
      </c>
      <c r="H61" s="66" t="str">
        <f aca="false">IF(D61&gt;0,'Insertion engagement internet'!P57,"  ")</f>
        <v>AMIENS METROPOLE CYCLISME</v>
      </c>
      <c r="I61" s="66" t="str">
        <f aca="false">IF(D61&gt;0,'Insertion engagement internet'!G57,"  ")</f>
        <v>U15</v>
      </c>
      <c r="J61" s="65" t="n">
        <f aca="false">IF(D61&gt;0,IF('Insertion engagement internet'!G57&lt;&gt;'Insertion engagement internet'!H57,'Insertion engagement internet'!H57," ")," ")</f>
        <v>0</v>
      </c>
      <c r="K61" s="67" t="str">
        <f aca="false">'Insertion engagement internet'!E57</f>
        <v>H</v>
      </c>
      <c r="L61" s="68" t="str">
        <f aca="false">IF(D61&gt;0,'Insertion engagement internet'!M57," ")</f>
        <v>14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str">
        <f aca="false">IF('Insertion engagement internet'!R58&lt;&gt;" ",'Insertion engagement internet'!R58," ")</f>
        <v>10156361758</v>
      </c>
      <c r="E62" s="65" t="str">
        <f aca="false">IF(D62&gt;0,'Insertion engagement internet'!F58,"  ")</f>
        <v>48782280542</v>
      </c>
      <c r="F62" s="66" t="str">
        <f aca="false">IF(D62&gt;0,'Insertion engagement internet'!C58,"  ")</f>
        <v>VOISIN</v>
      </c>
      <c r="G62" s="66" t="str">
        <f aca="false">IF(D62&gt;0,'Insertion engagement internet'!D58,"  ")</f>
        <v>Augustin</v>
      </c>
      <c r="H62" s="66" t="str">
        <f aca="false">IF(D62&gt;0,'Insertion engagement internet'!P58,"  ")</f>
        <v>US MAULE CYCLISME</v>
      </c>
      <c r="I62" s="66" t="str">
        <f aca="false">IF(D62&gt;0,'Insertion engagement internet'!G58,"  ")</f>
        <v>U15</v>
      </c>
      <c r="J62" s="65" t="n">
        <f aca="false">IF(D62&gt;0,IF('Insertion engagement internet'!G58&lt;&gt;'Insertion engagement internet'!H58,'Insertion engagement internet'!H58," ")," ")</f>
        <v>0</v>
      </c>
      <c r="K62" s="67" t="str">
        <f aca="false">'Insertion engagement internet'!E58</f>
        <v>H</v>
      </c>
      <c r="L62" s="68" t="str">
        <f aca="false">IF(D62&gt;0,'Insertion engagement internet'!M58," ")</f>
        <v>14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str">
        <f aca="false">IF('Insertion engagement internet'!R59&lt;&gt;" ",'Insertion engagement internet'!R59," ")</f>
        <v>10077889970</v>
      </c>
      <c r="E63" s="65" t="str">
        <f aca="false">IF(D63&gt;0,'Insertion engagement internet'!F59,"  ")</f>
        <v>47802120077</v>
      </c>
      <c r="F63" s="66" t="str">
        <f aca="false">IF(D63&gt;0,'Insertion engagement internet'!C59,"  ")</f>
        <v>BACQUET PERNAT</v>
      </c>
      <c r="G63" s="66" t="str">
        <f aca="false">IF(D63&gt;0,'Insertion engagement internet'!D59,"  ")</f>
        <v>Milo</v>
      </c>
      <c r="H63" s="66" t="str">
        <f aca="false">IF(D63&gt;0,'Insertion engagement internet'!P59,"  ")</f>
        <v>EC VILLERS BRETONNEUX</v>
      </c>
      <c r="I63" s="66" t="str">
        <f aca="false">IF(D63&gt;0,'Insertion engagement internet'!G59,"  ")</f>
        <v>U15</v>
      </c>
      <c r="J63" s="65" t="n">
        <f aca="false">IF(D63&gt;0,IF('Insertion engagement internet'!G59&lt;&gt;'Insertion engagement internet'!H59,'Insertion engagement internet'!H59," ")," ")</f>
        <v>0</v>
      </c>
      <c r="K63" s="67" t="str">
        <f aca="false">'Insertion engagement internet'!E59</f>
        <v>H</v>
      </c>
      <c r="L63" s="68" t="str">
        <f aca="false">IF(D63&gt;0,'Insertion engagement internet'!M59," ")</f>
        <v>14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str">
        <f aca="false">IF('Insertion engagement internet'!R60&lt;&gt;" ",'Insertion engagement internet'!R60," ")</f>
        <v>10065875714</v>
      </c>
      <c r="E64" s="65" t="str">
        <f aca="false">IF(D64&gt;0,'Insertion engagement internet'!F60,"  ")</f>
        <v>48957110248</v>
      </c>
      <c r="F64" s="66" t="str">
        <f aca="false">IF(D64&gt;0,'Insertion engagement internet'!C60,"  ")</f>
        <v>GONCALVES</v>
      </c>
      <c r="G64" s="66" t="str">
        <f aca="false">IF(D64&gt;0,'Insertion engagement internet'!D60,"  ")</f>
        <v>Diogo</v>
      </c>
      <c r="H64" s="66" t="str">
        <f aca="false">IF(D64&gt;0,'Insertion engagement internet'!P60,"  ")</f>
        <v>US EZANVILLE ECOUEN</v>
      </c>
      <c r="I64" s="66" t="str">
        <f aca="false">IF(D64&gt;0,'Insertion engagement internet'!G60,"  ")</f>
        <v>U15</v>
      </c>
      <c r="J64" s="65" t="n">
        <f aca="false">IF(D64&gt;0,IF('Insertion engagement internet'!G60&lt;&gt;'Insertion engagement internet'!H60,'Insertion engagement internet'!H60," ")," ")</f>
        <v>0</v>
      </c>
      <c r="K64" s="67" t="str">
        <f aca="false">'Insertion engagement internet'!E60</f>
        <v>H</v>
      </c>
      <c r="L64" s="68" t="str">
        <f aca="false">IF(D64&gt;0,'Insertion engagement internet'!M60," ")</f>
        <v>13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str">
        <f aca="false">IF('Insertion engagement internet'!R61&lt;&gt;" ",'Insertion engagement internet'!R61," ")</f>
        <v>10146032975</v>
      </c>
      <c r="E65" s="65" t="str">
        <f aca="false">IF(D65&gt;0,'Insertion engagement internet'!F61,"  ")</f>
        <v>48957110267</v>
      </c>
      <c r="F65" s="66" t="str">
        <f aca="false">IF(D65&gt;0,'Insertion engagement internet'!C61,"  ")</f>
        <v>LAMBERT</v>
      </c>
      <c r="G65" s="66" t="str">
        <f aca="false">IF(D65&gt;0,'Insertion engagement internet'!D61,"  ")</f>
        <v>Mathéo</v>
      </c>
      <c r="H65" s="66" t="str">
        <f aca="false">IF(D65&gt;0,'Insertion engagement internet'!P61,"  ")</f>
        <v>US EZANVILLE ECOUEN</v>
      </c>
      <c r="I65" s="66" t="str">
        <f aca="false">IF(D65&gt;0,'Insertion engagement internet'!G61,"  ")</f>
        <v>U15</v>
      </c>
      <c r="J65" s="65" t="n">
        <f aca="false">IF(D65&gt;0,IF('Insertion engagement internet'!G61&lt;&gt;'Insertion engagement internet'!H61,'Insertion engagement internet'!H61," ")," ")</f>
        <v>0</v>
      </c>
      <c r="K65" s="67" t="str">
        <f aca="false">'Insertion engagement internet'!E61</f>
        <v>H</v>
      </c>
      <c r="L65" s="68" t="str">
        <f aca="false">IF(D65&gt;0,'Insertion engagement internet'!M61," ")</f>
        <v>13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str">
        <f aca="false">IF('Insertion engagement internet'!R62&lt;&gt;" ",'Insertion engagement internet'!R62," ")</f>
        <v>10146033379</v>
      </c>
      <c r="E66" s="65" t="str">
        <f aca="false">IF(D66&gt;0,'Insertion engagement internet'!F62,"  ")</f>
        <v>48957110272</v>
      </c>
      <c r="F66" s="66" t="str">
        <f aca="false">IF(D66&gt;0,'Insertion engagement internet'!C62,"  ")</f>
        <v>RICHARD</v>
      </c>
      <c r="G66" s="66" t="str">
        <f aca="false">IF(D66&gt;0,'Insertion engagement internet'!D62,"  ")</f>
        <v>Erwan</v>
      </c>
      <c r="H66" s="66" t="str">
        <f aca="false">IF(D66&gt;0,'Insertion engagement internet'!P62,"  ")</f>
        <v>US EZANVILLE ECOUEN</v>
      </c>
      <c r="I66" s="66" t="str">
        <f aca="false">IF(D66&gt;0,'Insertion engagement internet'!G62,"  ")</f>
        <v>U15</v>
      </c>
      <c r="J66" s="65" t="n">
        <f aca="false">IF(D66&gt;0,IF('Insertion engagement internet'!G62&lt;&gt;'Insertion engagement internet'!H62,'Insertion engagement internet'!H62," ")," ")</f>
        <v>0</v>
      </c>
      <c r="K66" s="67" t="str">
        <f aca="false">'Insertion engagement internet'!E62</f>
        <v>H</v>
      </c>
      <c r="L66" s="68" t="str">
        <f aca="false">IF(D66&gt;0,'Insertion engagement internet'!M62," ")</f>
        <v>13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str">
        <f aca="false">IF('Insertion engagement internet'!R63&lt;&gt;" ",'Insertion engagement internet'!R63," ")</f>
        <v>10066179444</v>
      </c>
      <c r="E67" s="65" t="str">
        <f aca="false">IF(D67&gt;0,'Insertion engagement internet'!F63,"  ")</f>
        <v>48750160924</v>
      </c>
      <c r="F67" s="66" t="str">
        <f aca="false">IF(D67&gt;0,'Insertion engagement internet'!C63,"  ")</f>
        <v>BETGHA</v>
      </c>
      <c r="G67" s="66" t="str">
        <f aca="false">IF(D67&gt;0,'Insertion engagement internet'!D63,"  ")</f>
        <v>Abd Samad</v>
      </c>
      <c r="H67" s="66" t="str">
        <f aca="false">IF(D67&gt;0,'Insertion engagement internet'!P63,"  ")</f>
        <v>PARIS CYCLISTE OLYMPIQUE</v>
      </c>
      <c r="I67" s="66" t="str">
        <f aca="false">IF(D67&gt;0,'Insertion engagement internet'!G63,"  ")</f>
        <v>U15</v>
      </c>
      <c r="J67" s="65" t="n">
        <f aca="false">IF(D67&gt;0,IF('Insertion engagement internet'!G63&lt;&gt;'Insertion engagement internet'!H63,'Insertion engagement internet'!H63," ")," ")</f>
        <v>0</v>
      </c>
      <c r="K67" s="67" t="str">
        <f aca="false">'Insertion engagement internet'!E63</f>
        <v>H</v>
      </c>
      <c r="L67" s="68" t="str">
        <f aca="false">IF(D67&gt;0,'Insertion engagement internet'!M63," ")</f>
        <v>13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str">
        <f aca="false">IF('Insertion engagement internet'!R64&lt;&gt;" ",'Insertion engagement internet'!R64," ")</f>
        <v>10157540411</v>
      </c>
      <c r="E68" s="65" t="str">
        <f aca="false">IF(D68&gt;0,'Insertion engagement internet'!F64,"  ")</f>
        <v>47021990338</v>
      </c>
      <c r="F68" s="66" t="str">
        <f aca="false">IF(D68&gt;0,'Insertion engagement internet'!C64,"  ")</f>
        <v>HOBART DROLET</v>
      </c>
      <c r="G68" s="66" t="str">
        <f aca="false">IF(D68&gt;0,'Insertion engagement internet'!D64,"  ")</f>
        <v>Antonin</v>
      </c>
      <c r="H68" s="66" t="str">
        <f aca="false">IF(D68&gt;0,'Insertion engagement internet'!P64,"  ")</f>
        <v>VC AMATEUR ST QUENTIN</v>
      </c>
      <c r="I68" s="66" t="str">
        <f aca="false">IF(D68&gt;0,'Insertion engagement internet'!G64,"  ")</f>
        <v>U15</v>
      </c>
      <c r="J68" s="65" t="n">
        <f aca="false">IF(D68&gt;0,IF('Insertion engagement internet'!G64&lt;&gt;'Insertion engagement internet'!H64,'Insertion engagement internet'!H64," ")," ")</f>
        <v>0</v>
      </c>
      <c r="K68" s="67" t="str">
        <f aca="false">'Insertion engagement internet'!E64</f>
        <v>H</v>
      </c>
      <c r="L68" s="68" t="str">
        <f aca="false">IF(D68&gt;0,'Insertion engagement internet'!M64," ")</f>
        <v>13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70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BINET Mathias</v>
      </c>
      <c r="C3" s="75"/>
      <c r="D3" s="73" t="n">
        <f aca="false">Engagés!B41</f>
        <v>31</v>
      </c>
      <c r="E3" s="74" t="str">
        <f aca="false">CONCATENATE(Engagés!F41," ",Engagés!G41)</f>
        <v>HAOUAM Soumeyah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LAY Clélia</v>
      </c>
      <c r="C4" s="75"/>
      <c r="D4" s="73" t="n">
        <f aca="false">Engagés!B42</f>
        <v>32</v>
      </c>
      <c r="E4" s="74" t="str">
        <f aca="false">CONCATENATE(Engagés!F42," ",Engagés!G42)</f>
        <v>PATEL Dev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BAUCAL Mathis</v>
      </c>
      <c r="C5" s="75"/>
      <c r="D5" s="73" t="n">
        <f aca="false">Engagés!B43</f>
        <v>33</v>
      </c>
      <c r="E5" s="74" t="str">
        <f aca="false">CONCATENATE(Engagés!F43," ",Engagés!G43)</f>
        <v>VALLA Guillaum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CARRERE Gabriel</v>
      </c>
      <c r="C6" s="75"/>
      <c r="D6" s="73" t="n">
        <f aca="false">Engagés!B44</f>
        <v>34</v>
      </c>
      <c r="E6" s="74" t="str">
        <f aca="false">CONCATENATE(Engagés!F44," ",Engagés!G44)</f>
        <v>BACH Charlie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DAUDENTHUN Erwin</v>
      </c>
      <c r="C7" s="75"/>
      <c r="D7" s="73" t="n">
        <f aca="false">Engagés!B45</f>
        <v>35</v>
      </c>
      <c r="E7" s="74" t="str">
        <f aca="false">CONCATENATE(Engagés!F45," ",Engagés!G45)</f>
        <v>CHOUHANI Théo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DULLIER Jassim</v>
      </c>
      <c r="C8" s="75"/>
      <c r="D8" s="73" t="n">
        <f aca="false">Engagés!B46</f>
        <v>36</v>
      </c>
      <c r="E8" s="74" t="str">
        <f aca="false">CONCATENATE(Engagés!F46," ",Engagés!G46)</f>
        <v>COULIBALY Modibo Fabrice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GUFFROY DAMAY Nolhan</v>
      </c>
      <c r="C9" s="75"/>
      <c r="D9" s="73" t="n">
        <f aca="false">Engagés!B47</f>
        <v>37</v>
      </c>
      <c r="E9" s="74" t="str">
        <f aca="false">CONCATENATE(Engagés!F47," ",Engagés!G47)</f>
        <v>COURSAULT Roméo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UCCHINA Hugo</v>
      </c>
      <c r="C10" s="75"/>
      <c r="D10" s="73" t="n">
        <f aca="false">Engagés!B48</f>
        <v>38</v>
      </c>
      <c r="E10" s="74" t="str">
        <f aca="false">CONCATENATE(Engagés!F48," ",Engagés!G48)</f>
        <v>DE MEDEIROS Paul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MONTEIRO Gabriel</v>
      </c>
      <c r="C11" s="75"/>
      <c r="D11" s="73" t="n">
        <f aca="false">Engagés!B49</f>
        <v>39</v>
      </c>
      <c r="E11" s="74" t="str">
        <f aca="false">CONCATENATE(Engagés!F49," ",Engagés!G49)</f>
        <v>ESTEVES Sacha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APCHER Thomas</v>
      </c>
      <c r="C12" s="75"/>
      <c r="D12" s="73" t="n">
        <f aca="false">Engagés!B50</f>
        <v>40</v>
      </c>
      <c r="E12" s="74" t="str">
        <f aca="false">CONCATENATE(Engagés!F50," ",Engagés!G50)</f>
        <v>LORCY Eliott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BABOIN Emma</v>
      </c>
      <c r="C13" s="75"/>
      <c r="D13" s="73" t="n">
        <f aca="false">Engagés!B51</f>
        <v>41</v>
      </c>
      <c r="E13" s="74" t="str">
        <f aca="false">CONCATENATE(Engagés!F51," ",Engagés!G51)</f>
        <v>MANACH Aélys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CAMBON COLLET Gaspard</v>
      </c>
      <c r="C14" s="75"/>
      <c r="D14" s="73" t="n">
        <f aca="false">Engagés!B52</f>
        <v>42</v>
      </c>
      <c r="E14" s="74" t="str">
        <f aca="false">CONCATENATE(Engagés!F52," ",Engagés!G52)</f>
        <v>NOEL Marius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DELOURME Nathan</v>
      </c>
      <c r="C15" s="75"/>
      <c r="D15" s="73" t="n">
        <f aca="false">Engagés!B53</f>
        <v>43</v>
      </c>
      <c r="E15" s="74" t="str">
        <f aca="false">CONCATENATE(Engagés!F53," ",Engagés!G53)</f>
        <v>QUINTILLA Malo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DUMOULIN GLITZNER Maxence</v>
      </c>
      <c r="C16" s="75"/>
      <c r="D16" s="73" t="n">
        <f aca="false">Engagés!B54</f>
        <v>44</v>
      </c>
      <c r="E16" s="74" t="str">
        <f aca="false">CONCATENATE(Engagés!F54," ",Engagés!G54)</f>
        <v>VERCRUYSSE Lise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GRAVIER Nathanael</v>
      </c>
      <c r="C17" s="75"/>
      <c r="D17" s="73" t="n">
        <f aca="false">Engagés!B55</f>
        <v>45</v>
      </c>
      <c r="E17" s="74" t="str">
        <f aca="false">CONCATENATE(Engagés!F55," ",Engagés!G55)</f>
        <v>BOTTONE Amadéo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PLELAN Zoé</v>
      </c>
      <c r="C18" s="75"/>
      <c r="D18" s="73" t="n">
        <f aca="false">Engagés!B56</f>
        <v>46</v>
      </c>
      <c r="E18" s="74" t="str">
        <f aca="false">CONCATENATE(Engagés!F56," ",Engagés!G56)</f>
        <v>MESNARD Théophile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REIS Adam</v>
      </c>
      <c r="C19" s="75"/>
      <c r="D19" s="73" t="n">
        <f aca="false">Engagés!B57</f>
        <v>47</v>
      </c>
      <c r="E19" s="74" t="str">
        <f aca="false">CONCATENATE(Engagés!F57," ",Engagés!G57)</f>
        <v>DE VILLIERS BEST Penelope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ACH Eitan</v>
      </c>
      <c r="C20" s="75"/>
      <c r="D20" s="73" t="n">
        <f aca="false">Engagés!B58</f>
        <v>48</v>
      </c>
      <c r="E20" s="74" t="str">
        <f aca="false">CONCATENATE(Engagés!F58," ",Engagés!G58)</f>
        <v>PAYET Ilan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FORÊT Honoré</v>
      </c>
      <c r="C21" s="75"/>
      <c r="D21" s="73" t="n">
        <f aca="false">Engagés!B59</f>
        <v>49</v>
      </c>
      <c r="E21" s="74" t="str">
        <f aca="false">CONCATENATE(Engagés!F59," ",Engagés!G59)</f>
        <v>BELIN Leandre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LIONETON Liv</v>
      </c>
      <c r="C22" s="75"/>
      <c r="D22" s="73" t="n">
        <f aca="false">Engagés!B60</f>
        <v>50</v>
      </c>
      <c r="E22" s="74" t="str">
        <f aca="false">CONCATENATE(Engagés!F60," ",Engagés!G60)</f>
        <v>BREGEON Maxence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QUEAU Mathis</v>
      </c>
      <c r="C23" s="75"/>
      <c r="D23" s="73" t="n">
        <f aca="false">Engagés!B61</f>
        <v>51</v>
      </c>
      <c r="E23" s="74" t="str">
        <f aca="false">CONCATENATE(Engagés!F61," ",Engagés!G61)</f>
        <v>HULEUX Antoine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ESSAME MBENGALACK Kyliann</v>
      </c>
      <c r="C24" s="75"/>
      <c r="D24" s="73" t="n">
        <f aca="false">Engagés!B62</f>
        <v>52</v>
      </c>
      <c r="E24" s="74" t="str">
        <f aca="false">CONCATENATE(Engagés!F62," ",Engagés!G62)</f>
        <v>VOISIN Augustin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EL FILALI fares</v>
      </c>
      <c r="C25" s="75"/>
      <c r="D25" s="73" t="n">
        <f aca="false">Engagés!B63</f>
        <v>53</v>
      </c>
      <c r="E25" s="74" t="str">
        <f aca="false">CONCATENATE(Engagés!F63," ",Engagés!G63)</f>
        <v>BACQUET PERNAT Milo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LEVESQUE Lohan</v>
      </c>
      <c r="C26" s="75"/>
      <c r="D26" s="73" t="n">
        <f aca="false">Engagés!B64</f>
        <v>54</v>
      </c>
      <c r="E26" s="74" t="str">
        <f aca="false">CONCATENATE(Engagés!F64," ",Engagés!G64)</f>
        <v>GONCALVES Diogo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GRAS Eva</v>
      </c>
      <c r="C27" s="75"/>
      <c r="D27" s="73" t="n">
        <f aca="false">Engagés!B65</f>
        <v>55</v>
      </c>
      <c r="E27" s="74" t="str">
        <f aca="false">CONCATENATE(Engagés!F65," ",Engagés!G65)</f>
        <v>LAMBERT Mathéo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PEZZOLI Evann</v>
      </c>
      <c r="C28" s="75"/>
      <c r="D28" s="73" t="n">
        <f aca="false">Engagés!B66</f>
        <v>56</v>
      </c>
      <c r="E28" s="74" t="str">
        <f aca="false">CONCATENATE(Engagés!F66," ",Engagés!G66)</f>
        <v>RICHARD Erwan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FOUILLET Clément</v>
      </c>
      <c r="C29" s="75"/>
      <c r="D29" s="73" t="n">
        <f aca="false">Engagés!B67</f>
        <v>57</v>
      </c>
      <c r="E29" s="74" t="str">
        <f aca="false">CONCATENATE(Engagés!F67," ",Engagés!G67)</f>
        <v>BETGHA Abd Samad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CIRIMELE Elvio</v>
      </c>
      <c r="C30" s="75"/>
      <c r="D30" s="73" t="n">
        <f aca="false">Engagés!B68</f>
        <v>58</v>
      </c>
      <c r="E30" s="74" t="str">
        <f aca="false">CONCATENATE(Engagés!F68," ",Engagés!G68)</f>
        <v>HOBART DROLET Antonin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FAIVRE Mathias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GANITO DA ROCHA Kassandra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71</v>
      </c>
      <c r="H1" s="82"/>
      <c r="I1" s="83" t="str">
        <f aca="false">Engagés!D1</f>
        <v>: ST-GRATIEN - U15 - SOUVENIR J. GOETZ ET D. HERAULT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72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73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74</v>
      </c>
      <c r="G5" s="93" t="s">
        <v>1463</v>
      </c>
      <c r="H5" s="94" t="s">
        <v>1465</v>
      </c>
      <c r="I5" s="94" t="s">
        <v>1466</v>
      </c>
      <c r="J5" s="95" t="s">
        <v>1467</v>
      </c>
      <c r="K5" s="94" t="s">
        <v>1468</v>
      </c>
      <c r="L5" s="94" t="s">
        <v>1475</v>
      </c>
      <c r="M5" s="95" t="s">
        <v>1460</v>
      </c>
      <c r="N5" s="94" t="s">
        <v>1461</v>
      </c>
      <c r="O5" s="94" t="s">
        <v>1476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59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60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61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62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63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64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65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66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67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68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69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70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71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72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73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74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75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76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77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78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79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80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81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82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83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84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85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86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87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88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89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90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91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92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93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94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95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96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97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98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99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100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101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102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103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104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105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106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107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108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109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110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111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112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113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114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115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116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117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118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119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20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21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22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23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24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25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26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27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28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29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30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31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32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33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34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35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36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37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38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39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40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41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42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43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44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45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46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47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48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49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50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51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52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53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54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55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56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57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58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59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60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61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62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63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64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65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66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67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68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69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70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71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72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73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74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75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76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77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78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79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80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81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82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83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84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85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86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87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88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89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90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91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92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93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94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95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96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97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98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99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200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201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202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203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204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205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206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207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208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209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210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211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212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213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214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215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216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217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218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219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20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21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22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23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24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25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26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27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28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29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30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31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32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33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34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35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36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37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38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39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40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41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42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43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44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45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46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47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48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49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50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51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52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53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54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55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56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57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58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59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60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61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62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63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64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65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66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67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68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69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70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71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72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73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74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75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76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77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78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79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80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81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82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83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84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85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86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87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88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89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90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91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92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93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94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95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96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97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98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99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300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301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302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303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304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305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306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307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308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309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310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311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312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313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314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315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316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317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318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319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20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21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22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23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24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25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26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27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28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29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30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31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32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33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34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35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36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37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38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39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40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41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42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43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44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45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46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47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48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49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50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51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52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53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54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55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56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57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58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59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60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61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62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63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64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65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66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67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68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69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70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71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72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73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74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75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76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77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78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79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80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81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82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83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84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85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86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87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88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89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90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91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92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93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94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95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96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97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98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99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400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401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402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403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404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405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406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407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408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77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78</v>
      </c>
      <c r="K363" s="118" t="s">
        <v>1479</v>
      </c>
      <c r="L363" s="119"/>
      <c r="M363" s="120" t="s">
        <v>1480</v>
      </c>
      <c r="N363" s="121" t="n">
        <v>7</v>
      </c>
      <c r="O363" s="122" t="s">
        <v>1481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82</v>
      </c>
      <c r="L364" s="119" t="n">
        <v>1</v>
      </c>
      <c r="M364" s="120" t="s">
        <v>1480</v>
      </c>
      <c r="N364" s="121" t="n">
        <v>8</v>
      </c>
      <c r="O364" s="122" t="s">
        <v>1481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83</v>
      </c>
      <c r="L365" s="119" t="s">
        <v>1484</v>
      </c>
      <c r="M365" s="120" t="s">
        <v>1480</v>
      </c>
      <c r="N365" s="126"/>
      <c r="O365" s="127" t="s">
        <v>1481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85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86</v>
      </c>
      <c r="I368" s="131"/>
      <c r="J368" s="131"/>
      <c r="K368" s="131" t="s">
        <v>1487</v>
      </c>
      <c r="L368" s="131"/>
      <c r="M368" s="131" t="s">
        <v>1488</v>
      </c>
      <c r="N368" s="131"/>
      <c r="O368" s="131"/>
    </row>
    <row r="369" customFormat="false" ht="13.2" hidden="false" customHeight="false" outlineLevel="0" collapsed="false">
      <c r="G369" s="132" t="s">
        <v>1489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90</v>
      </c>
      <c r="B2" s="133"/>
    </row>
    <row r="4" customFormat="false" ht="13.2" hidden="false" customHeight="false" outlineLevel="0" collapsed="false">
      <c r="A4" s="134"/>
      <c r="B4" s="135" t="s">
        <v>1491</v>
      </c>
      <c r="C4" s="135" t="s">
        <v>1492</v>
      </c>
    </row>
    <row r="5" customFormat="false" ht="15" hidden="false" customHeight="true" outlineLevel="0" collapsed="false">
      <c r="A5" s="136" t="n">
        <v>1</v>
      </c>
      <c r="B5" s="137" t="s">
        <v>1493</v>
      </c>
      <c r="C5" s="138" t="s">
        <v>219</v>
      </c>
    </row>
    <row r="6" customFormat="false" ht="15" hidden="false" customHeight="true" outlineLevel="0" collapsed="false">
      <c r="A6" s="136" t="n">
        <v>2</v>
      </c>
      <c r="B6" s="137" t="s">
        <v>1494</v>
      </c>
      <c r="C6" s="138" t="s">
        <v>108</v>
      </c>
    </row>
    <row r="7" customFormat="false" ht="15" hidden="false" customHeight="true" outlineLevel="0" collapsed="false">
      <c r="A7" s="136" t="n">
        <v>3</v>
      </c>
      <c r="B7" s="137" t="s">
        <v>1495</v>
      </c>
      <c r="C7" s="138" t="s">
        <v>27</v>
      </c>
    </row>
    <row r="8" customFormat="false" ht="15" hidden="false" customHeight="true" outlineLevel="0" collapsed="false">
      <c r="A8" s="136" t="n">
        <v>4</v>
      </c>
      <c r="B8" s="137" t="s">
        <v>1496</v>
      </c>
      <c r="C8" s="138" t="s">
        <v>415</v>
      </c>
    </row>
    <row r="9" customFormat="false" ht="15" hidden="false" customHeight="true" outlineLevel="0" collapsed="false">
      <c r="A9" s="136" t="n">
        <v>5</v>
      </c>
      <c r="B9" s="137" t="s">
        <v>1497</v>
      </c>
      <c r="C9" s="138" t="s">
        <v>628</v>
      </c>
    </row>
    <row r="10" customFormat="false" ht="15" hidden="false" customHeight="true" outlineLevel="0" collapsed="false">
      <c r="A10" s="136" t="n">
        <v>6</v>
      </c>
      <c r="B10" s="137" t="s">
        <v>1498</v>
      </c>
      <c r="C10" s="138" t="s">
        <v>431</v>
      </c>
    </row>
    <row r="11" customFormat="false" ht="15" hidden="false" customHeight="true" outlineLevel="0" collapsed="false">
      <c r="A11" s="136" t="n">
        <v>7</v>
      </c>
      <c r="B11" s="137" t="s">
        <v>1499</v>
      </c>
      <c r="C11" s="138" t="s">
        <v>479</v>
      </c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500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ST-GRATIEN - U15 - SOUVENIR J. GOETZ ET D. HERAULT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PARISIS A.C. 95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501</v>
      </c>
      <c r="E6" s="150" t="s">
        <v>1502</v>
      </c>
      <c r="F6" s="150" t="s">
        <v>1503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71</v>
      </c>
      <c r="B2" s="163"/>
      <c r="C2" s="163"/>
      <c r="D2" s="30" t="str">
        <f aca="false">Engagés!D1</f>
        <v>: ST-GRATIEN - U15 - SOUVENIR J. GOETZ ET D. HERAULT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504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2</v>
      </c>
      <c r="J3" s="165" t="s">
        <v>1505</v>
      </c>
      <c r="K3" s="166" t="n">
        <f aca="false">'Liste des partants'!S1-1</f>
        <v>0</v>
      </c>
      <c r="L3" s="167" t="s">
        <v>1506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507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508</v>
      </c>
      <c r="G4" s="173"/>
      <c r="H4" s="173" t="str">
        <f aca="false">CONCATENATE(" pour ",$I$3," km")</f>
        <v> pour 32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509</v>
      </c>
      <c r="B5" s="180" t="s">
        <v>1510</v>
      </c>
      <c r="C5" s="180" t="s">
        <v>1511</v>
      </c>
      <c r="D5" s="179" t="s">
        <v>1512</v>
      </c>
      <c r="E5" s="179"/>
      <c r="F5" s="179"/>
      <c r="G5" s="180" t="s">
        <v>1512</v>
      </c>
      <c r="H5" s="181" t="s">
        <v>1467</v>
      </c>
      <c r="I5" s="182" t="s">
        <v>1297</v>
      </c>
      <c r="J5" s="182" t="s">
        <v>1469</v>
      </c>
      <c r="K5" s="180" t="s">
        <v>1466</v>
      </c>
      <c r="L5" s="180" t="s">
        <v>1465</v>
      </c>
      <c r="M5" s="182" t="s">
        <v>1460</v>
      </c>
      <c r="N5" s="180" t="s">
        <v>1461</v>
      </c>
      <c r="O5" s="180" t="s">
        <v>7</v>
      </c>
      <c r="P5" s="180" t="s">
        <v>1513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514</v>
      </c>
      <c r="E6" s="184" t="s">
        <v>1515</v>
      </c>
      <c r="F6" s="184" t="s">
        <v>1516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517</v>
      </c>
      <c r="U1" s="198"/>
      <c r="V1" s="198"/>
      <c r="W1" s="198"/>
      <c r="X1" s="199"/>
      <c r="Y1" s="200"/>
      <c r="Z1" s="201" t="n">
        <v>3</v>
      </c>
      <c r="AA1" s="200" t="s">
        <v>1518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519</v>
      </c>
      <c r="G2" s="129" t="s">
        <v>1520</v>
      </c>
      <c r="H2" s="129" t="s">
        <v>1521</v>
      </c>
      <c r="I2" s="129" t="s">
        <v>1522</v>
      </c>
      <c r="J2" s="129" t="s">
        <v>1523</v>
      </c>
      <c r="K2" s="129" t="s">
        <v>1524</v>
      </c>
      <c r="L2" s="129" t="s">
        <v>1525</v>
      </c>
      <c r="M2" s="129" t="s">
        <v>1526</v>
      </c>
      <c r="N2" s="129" t="s">
        <v>1527</v>
      </c>
      <c r="Q2" s="124" t="s">
        <v>1528</v>
      </c>
      <c r="R2" s="124" t="s">
        <v>1529</v>
      </c>
      <c r="T2" s="202" t="s">
        <v>1492</v>
      </c>
      <c r="U2" s="202" t="s">
        <v>1530</v>
      </c>
      <c r="V2" s="202" t="s">
        <v>1531</v>
      </c>
      <c r="W2" s="202" t="str">
        <f aca="false">IF(Z1=3,"Place 3","  ")</f>
        <v>Place 3</v>
      </c>
      <c r="X2" s="202" t="s">
        <v>1532</v>
      </c>
    </row>
    <row r="3" customFormat="false" ht="15" hidden="false" customHeight="false" outlineLevel="0" collapsed="false">
      <c r="A3" s="0" t="str">
        <f aca="false">IF('Engagés PE'!B5&gt;0,'Engagés PE'!B5," ")</f>
        <v>4895713</v>
      </c>
      <c r="B3" s="0" t="str">
        <f aca="false">IF('Engagés PE'!C5&gt;0,'Engagés PE'!C5," ")</f>
        <v>A. SOISY ENGHIEN LA BARR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3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. SOISY ENGHIEN LA BARR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. SOISY ENGHIEN LA BARRE</v>
      </c>
      <c r="S3" s="203" t="n">
        <v>1</v>
      </c>
      <c r="T3" s="204" t="str">
        <f aca="false">IF($Z$1=2,IF(ISNA(Q3)," ",Q3),IF($Z$1=3,IF(ISNA(R3)," ",R3)," "))</f>
        <v>A. SOISY ENGHIEN LA BARR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07</v>
      </c>
      <c r="B4" s="0" t="str">
        <f aca="false">IF('Engagés PE'!C6&gt;0,'Engagés PE'!C6," ")</f>
        <v>EC MONTGERON VIGNEUX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1307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. SOISY ENGHIEN LA BARR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. SOISY ENGHIEN LA BARRE</v>
      </c>
      <c r="S4" s="203" t="n">
        <v>2</v>
      </c>
      <c r="T4" s="206" t="str">
        <f aca="false">IF($Z$1=2,IF(ISNA(Q4)," ",Q4),IF($Z$1=3,IF(ISNA(R4)," ",R4)," "))</f>
        <v>A. SOISY ENGHIEN LA BARR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5714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. SOISY ENGHIEN LA BARR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. SOISY ENGHIEN LA BARRE</v>
      </c>
      <c r="S5" s="203" t="n">
        <v>3</v>
      </c>
      <c r="T5" s="206" t="str">
        <f aca="false">IF($Z$1=2,IF(ISNA(Q5)," ",Q5),IF($Z$1=3,IF(ISNA(R5)," ",R5)," "))</f>
        <v>A. SOISY ENGHIEN LA BARR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5717</v>
      </c>
      <c r="B6" s="0" t="str">
        <f aca="false">IF('Engagés PE'!C8&gt;0,'Engagés PE'!C8," ")</f>
        <v>ES PERSANAISE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5717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. SOISY ENGHIEN LA BARR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. SOISY ENGHIEN LA BARRE</v>
      </c>
      <c r="S6" s="203" t="n">
        <v>4</v>
      </c>
      <c r="T6" s="206" t="str">
        <f aca="false">IF($Z$1=2,IF(ISNA(Q6)," ",Q6),IF($Z$1=3,IF(ISNA(R6)," ",R6)," "))</f>
        <v>A. SOISY ENGHIEN LA BARR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95708</v>
      </c>
      <c r="B7" s="0" t="str">
        <f aca="false">IF('Engagés PE'!C9&gt;0,'Engagés PE'!C9," ")</f>
        <v>ARGENTEUIL VAL DE SEINE 95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95708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A. SOISY ENGHIEN LA BARR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A. SOISY ENGHIEN LA BARRE</v>
      </c>
      <c r="S7" s="203" t="n">
        <v>5</v>
      </c>
      <c r="T7" s="206" t="str">
        <f aca="false">IF($Z$1=2,IF(ISNA(Q7)," ",Q7),IF($Z$1=3,IF(ISNA(R7)," ",R7)," "))</f>
        <v>A. SOISY ENGHIEN LA BARRE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4892401</v>
      </c>
      <c r="B8" s="0" t="str">
        <f aca="false">IF('Engagés PE'!C10&gt;0,'Engagés PE'!C10," ")</f>
        <v>CSM PUTEAUX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1</v>
      </c>
      <c r="N8" s="139" t="n">
        <f aca="false">I8*1000000+J8*10000+K8*100+L8+IF(B8&lt;&gt;" ",0,1)</f>
        <v>1010101</v>
      </c>
      <c r="O8" s="139" t="str">
        <f aca="false">A8</f>
        <v>4892401</v>
      </c>
      <c r="P8" s="203" t="n">
        <v>6</v>
      </c>
      <c r="Q8" s="0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A. SOISY ENGHIEN LA BARRE</v>
      </c>
      <c r="R8" s="0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A. SOISY ENGHIEN LA BARRE</v>
      </c>
      <c r="S8" s="203" t="n">
        <v>6</v>
      </c>
      <c r="T8" s="206" t="str">
        <f aca="false">IF($Z$1=2,IF(ISNA(Q8)," ",Q8),IF($Z$1=3,IF(ISNA(R8)," ",R8)," "))</f>
        <v>A. SOISY ENGHIEN LA BARRE</v>
      </c>
      <c r="U8" s="205" t="n">
        <f aca="false">IF(ISNA(IF(T8&lt;&gt;" ",VLOOKUP(T8,$B$3:$E$27,2,FALSE())," "))," ",IF(T8&lt;&gt;" ",VLOOKUP(T8,$B$3:$E$27,2,FALSE())," "))</f>
        <v>1000</v>
      </c>
      <c r="V8" s="205" t="n">
        <f aca="false">IF(ISNA(IF(T8&lt;&gt;" ",VLOOKUP(T8,$B$3:$E$27,3,FALSE())," "))," ",IF(T8&lt;&gt;" ",VLOOKUP(T8,$B$3:$E$27,3,FALSE())," "))</f>
        <v>1000</v>
      </c>
      <c r="W8" s="205" t="n">
        <f aca="false">IF(ISNA(IF(T8&lt;&gt;" ",IF($Z$1=3,VLOOKUP(T8,$B$3:$E$27,4,FALSE())," ")," "))," ",IF(T8&lt;&gt;" ",IF($Z$1=3,VLOOKUP(T8,$B$3:$E$27,4,FALSE())," ")," "))</f>
        <v>1000</v>
      </c>
      <c r="X8" s="205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0" t="str">
        <f aca="false">IF('Engagés PE'!B11&gt;0,'Engagés PE'!B11," ")</f>
        <v>4891353</v>
      </c>
      <c r="B9" s="0" t="str">
        <f aca="false">IF('Engagés PE'!C11&gt;0,'Engagés PE'!C11," ")</f>
        <v>TEAM CYCLISTE LINAS MONTLHERY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1</v>
      </c>
      <c r="N9" s="139" t="n">
        <f aca="false">I9*1000000+J9*10000+K9*100+L9+IF(B9&lt;&gt;" ",0,1)</f>
        <v>1010101</v>
      </c>
      <c r="O9" s="139" t="str">
        <f aca="false">A9</f>
        <v>4891353</v>
      </c>
      <c r="P9" s="203" t="n">
        <v>7</v>
      </c>
      <c r="Q9" s="0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A. SOISY ENGHIEN LA BARRE</v>
      </c>
      <c r="R9" s="0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A. SOISY ENGHIEN LA BARRE</v>
      </c>
      <c r="S9" s="203" t="n">
        <v>7</v>
      </c>
      <c r="T9" s="206" t="str">
        <f aca="false">IF($Z$1=2,IF(ISNA(Q9)," ",Q9),IF($Z$1=3,IF(ISNA(R9)," ",R9)," "))</f>
        <v>A. SOISY ENGHIEN LA BARRE</v>
      </c>
      <c r="U9" s="205" t="n">
        <f aca="false">IF(ISNA(IF(T9&lt;&gt;" ",VLOOKUP(T9,$B$3:$E$27,2,FALSE())," "))," ",IF(T9&lt;&gt;" ",VLOOKUP(T9,$B$3:$E$27,2,FALSE())," "))</f>
        <v>1000</v>
      </c>
      <c r="V9" s="205" t="n">
        <f aca="false">IF(ISNA(IF(T9&lt;&gt;" ",VLOOKUP(T9,$B$3:$E$27,3,FALSE())," "))," ",IF(T9&lt;&gt;" ",VLOOKUP(T9,$B$3:$E$27,3,FALSE())," "))</f>
        <v>1000</v>
      </c>
      <c r="W9" s="205" t="n">
        <f aca="false">IF(ISNA(IF(T9&lt;&gt;" ",IF($Z$1=3,VLOOKUP(T9,$B$3:$E$27,4,FALSE())," ")," "))," ",IF(T9&lt;&gt;" ",IF($Z$1=3,VLOOKUP(T9,$B$3:$E$27,4,FALSE())," ")," "))</f>
        <v>1000</v>
      </c>
      <c r="X9" s="205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20T20:22:46Z</dcterms:modified>
  <cp:revision>0</cp:revision>
  <dc:subject/>
  <dc:title/>
</cp:coreProperties>
</file>