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94" uniqueCount="429">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MINI TOUR 77</t>
  </si>
  <si>
    <t xml:space="preserve">Ville :</t>
  </si>
  <si>
    <t xml:space="preserve">GRETZ ARMAINVILLIERS</t>
  </si>
  <si>
    <t xml:space="preserve">Département :</t>
  </si>
  <si>
    <t xml:space="preserve">Organisateur (s) :</t>
  </si>
  <si>
    <t xml:space="preserve">LAGNY PONTCARRE C,</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CORDEWENER</t>
  </si>
  <si>
    <t xml:space="preserve">Martin</t>
  </si>
  <si>
    <t xml:space="preserve">JS FERTE GAUCHER</t>
  </si>
  <si>
    <t xml:space="preserve">U7</t>
  </si>
  <si>
    <t xml:space="preserve">48771140501</t>
  </si>
  <si>
    <t xml:space="preserve">6</t>
  </si>
  <si>
    <t xml:space="preserve">H</t>
  </si>
  <si>
    <t xml:space="preserve">4</t>
  </si>
  <si>
    <t xml:space="preserve">BOUDERBANE</t>
  </si>
  <si>
    <t xml:space="preserve">Isaac</t>
  </si>
  <si>
    <t xml:space="preserve">EC MONTGERON VIGNEUX</t>
  </si>
  <si>
    <t xml:space="preserve">48913070471</t>
  </si>
  <si>
    <t xml:space="preserve">7</t>
  </si>
  <si>
    <t xml:space="preserve">DE OLIVEIRA</t>
  </si>
  <si>
    <t xml:space="preserve">Emma</t>
  </si>
  <si>
    <t xml:space="preserve">48913070477</t>
  </si>
  <si>
    <t xml:space="preserve">5</t>
  </si>
  <si>
    <t xml:space="preserve">F</t>
  </si>
  <si>
    <t xml:space="preserve">POIRÉ</t>
  </si>
  <si>
    <t xml:space="preserve">Léïa Véréna</t>
  </si>
  <si>
    <t xml:space="preserve">PARIS CYCLISTE OLYMPIQUE</t>
  </si>
  <si>
    <t xml:space="preserve">48750161174</t>
  </si>
  <si>
    <t xml:space="preserve">LOLLIEROU</t>
  </si>
  <si>
    <t xml:space="preserve">Eleane</t>
  </si>
  <si>
    <t xml:space="preserve">LAGNY PONTCARRE CYC.</t>
  </si>
  <si>
    <t xml:space="preserve">48771280418</t>
  </si>
  <si>
    <t xml:space="preserve">8</t>
  </si>
  <si>
    <t xml:space="preserve">DESPLANCHE</t>
  </si>
  <si>
    <t xml:space="preserve">Aloïs</t>
  </si>
  <si>
    <t xml:space="preserve">LA PÉDALE FERTOISE</t>
  </si>
  <si>
    <t xml:space="preserve">48771020423</t>
  </si>
  <si>
    <t xml:space="preserve">2</t>
  </si>
  <si>
    <t xml:space="preserve">WAZAA</t>
  </si>
  <si>
    <t xml:space="preserve">Zayd</t>
  </si>
  <si>
    <t xml:space="preserve">US EZANVILLE ECOUEN</t>
  </si>
  <si>
    <t xml:space="preserve">48957110296</t>
  </si>
  <si>
    <t xml:space="preserve">1</t>
  </si>
  <si>
    <t xml:space="preserve">POUSSINS U9</t>
  </si>
  <si>
    <t xml:space="preserve">Poussins 1 :</t>
  </si>
  <si>
    <t xml:space="preserve">Poussins 2 :</t>
  </si>
  <si>
    <t xml:space="preserve">DAURIAC</t>
  </si>
  <si>
    <t xml:space="preserve">Calliste</t>
  </si>
  <si>
    <t xml:space="preserve">U9</t>
  </si>
  <si>
    <t xml:space="preserve">48771140495</t>
  </si>
  <si>
    <t xml:space="preserve">HAIDANT</t>
  </si>
  <si>
    <t xml:space="preserve">Théa</t>
  </si>
  <si>
    <t xml:space="preserve">48771140508</t>
  </si>
  <si>
    <t xml:space="preserve">MARCINIAK</t>
  </si>
  <si>
    <t xml:space="preserve">Raphael</t>
  </si>
  <si>
    <t xml:space="preserve">48771140490</t>
  </si>
  <si>
    <t xml:space="preserve">DACI</t>
  </si>
  <si>
    <t xml:space="preserve">Léa</t>
  </si>
  <si>
    <t xml:space="preserve">48913070464</t>
  </si>
  <si>
    <t xml:space="preserve">Mathis</t>
  </si>
  <si>
    <t xml:space="preserve">48913070447</t>
  </si>
  <si>
    <t xml:space="preserve">GRESSENT</t>
  </si>
  <si>
    <t xml:space="preserve">Lola</t>
  </si>
  <si>
    <t xml:space="preserve">VC FONTAINEBLEAU AVON</t>
  </si>
  <si>
    <t xml:space="preserve">48771130584</t>
  </si>
  <si>
    <t xml:space="preserve">3</t>
  </si>
  <si>
    <t xml:space="preserve">MAURICE</t>
  </si>
  <si>
    <t xml:space="preserve">Augustin</t>
  </si>
  <si>
    <t xml:space="preserve">48771130520</t>
  </si>
  <si>
    <t xml:space="preserve">Anton</t>
  </si>
  <si>
    <t xml:space="preserve">48750161094</t>
  </si>
  <si>
    <t xml:space="preserve">BECASSEAU</t>
  </si>
  <si>
    <t xml:space="preserve">Nathan</t>
  </si>
  <si>
    <t xml:space="preserve">48771280405</t>
  </si>
  <si>
    <t xml:space="preserve">SERIN</t>
  </si>
  <si>
    <t xml:space="preserve">Arwenn</t>
  </si>
  <si>
    <t xml:space="preserve">48771280400</t>
  </si>
  <si>
    <t xml:space="preserve">TEISSIER</t>
  </si>
  <si>
    <t xml:space="preserve">Mahé</t>
  </si>
  <si>
    <t xml:space="preserve">48771280430</t>
  </si>
  <si>
    <t xml:space="preserve">TERRONI BOSC</t>
  </si>
  <si>
    <t xml:space="preserve">Ulysse</t>
  </si>
  <si>
    <t xml:space="preserve">48771280401</t>
  </si>
  <si>
    <t xml:space="preserve">OUDIT</t>
  </si>
  <si>
    <t xml:space="preserve">Sacha</t>
  </si>
  <si>
    <t xml:space="preserve">48771020406</t>
  </si>
  <si>
    <t xml:space="preserve">LEMOINE</t>
  </si>
  <si>
    <t xml:space="preserve">Lukas</t>
  </si>
  <si>
    <t xml:space="preserve">US NEMOURS ST PIERRE</t>
  </si>
  <si>
    <t xml:space="preserve">48771090371</t>
  </si>
  <si>
    <t xml:space="preserve">9</t>
  </si>
  <si>
    <t xml:space="preserve">Pupilles U11</t>
  </si>
  <si>
    <t xml:space="preserve">Pupilles 1 :</t>
  </si>
  <si>
    <t xml:space="preserve">Pupilles 2 :</t>
  </si>
  <si>
    <t xml:space="preserve">MICHAUD</t>
  </si>
  <si>
    <t xml:space="preserve">Paul</t>
  </si>
  <si>
    <t xml:space="preserve">LES RAYONS DE L'AVENIR</t>
  </si>
  <si>
    <t xml:space="preserve">U11</t>
  </si>
  <si>
    <t xml:space="preserve">48771570091</t>
  </si>
  <si>
    <t xml:space="preserve">GODARD</t>
  </si>
  <si>
    <t xml:space="preserve">Gauthier</t>
  </si>
  <si>
    <t xml:space="preserve">UC DARNETAL</t>
  </si>
  <si>
    <t xml:space="preserve">49760610409</t>
  </si>
  <si>
    <t xml:space="preserve">10</t>
  </si>
  <si>
    <t xml:space="preserve">BOUVROT</t>
  </si>
  <si>
    <t xml:space="preserve">Léo</t>
  </si>
  <si>
    <t xml:space="preserve">48771140459</t>
  </si>
  <si>
    <t xml:space="preserve">JOLET</t>
  </si>
  <si>
    <t xml:space="preserve">Lucas</t>
  </si>
  <si>
    <t xml:space="preserve">48771140506</t>
  </si>
  <si>
    <t xml:space="preserve">AGBEMEDINAO</t>
  </si>
  <si>
    <t xml:space="preserve">Kenzo</t>
  </si>
  <si>
    <t xml:space="preserve">AV THIAIS</t>
  </si>
  <si>
    <t xml:space="preserve">48946270392</t>
  </si>
  <si>
    <t xml:space="preserve">KUPR</t>
  </si>
  <si>
    <t xml:space="preserve">Gabin</t>
  </si>
  <si>
    <t xml:space="preserve">PEDALE COMBS LA VILLAISE</t>
  </si>
  <si>
    <t xml:space="preserve">48771040307</t>
  </si>
  <si>
    <t xml:space="preserve">MASSON FÈVRE</t>
  </si>
  <si>
    <t xml:space="preserve">48771130526</t>
  </si>
  <si>
    <t xml:space="preserve">MESSIDOR</t>
  </si>
  <si>
    <t xml:space="preserve">Nolan</t>
  </si>
  <si>
    <t xml:space="preserve">48771130518</t>
  </si>
  <si>
    <t xml:space="preserve">Mikhaïl</t>
  </si>
  <si>
    <t xml:space="preserve">48750161093</t>
  </si>
  <si>
    <t xml:space="preserve">BERGANZ</t>
  </si>
  <si>
    <t xml:space="preserve">Lorick</t>
  </si>
  <si>
    <t xml:space="preserve">48771280321</t>
  </si>
  <si>
    <t xml:space="preserve">EDELINE</t>
  </si>
  <si>
    <t xml:space="preserve">Victor</t>
  </si>
  <si>
    <t xml:space="preserve">48771280404</t>
  </si>
  <si>
    <t xml:space="preserve">HARLEE</t>
  </si>
  <si>
    <t xml:space="preserve">Eddy</t>
  </si>
  <si>
    <t xml:space="preserve">48771280352</t>
  </si>
  <si>
    <t xml:space="preserve">Eloïne</t>
  </si>
  <si>
    <t xml:space="preserve">48771280319</t>
  </si>
  <si>
    <t xml:space="preserve">VAN DEN DRIESSCHE</t>
  </si>
  <si>
    <t xml:space="preserve">Nyna</t>
  </si>
  <si>
    <t xml:space="preserve">48771280431</t>
  </si>
  <si>
    <t xml:space="preserve">FOUCART</t>
  </si>
  <si>
    <t xml:space="preserve">Leo</t>
  </si>
  <si>
    <t xml:space="preserve">48771020425</t>
  </si>
  <si>
    <t xml:space="preserve">HORNN</t>
  </si>
  <si>
    <t xml:space="preserve">48771020297</t>
  </si>
  <si>
    <t xml:space="preserve">Yacine</t>
  </si>
  <si>
    <t xml:space="preserve">48957110244</t>
  </si>
  <si>
    <t xml:space="preserve">Cadets</t>
  </si>
  <si>
    <t xml:space="preserve">Cadets 1 :</t>
  </si>
  <si>
    <t xml:space="preserve">Cadets 2 :</t>
  </si>
  <si>
    <t xml:space="preserve">Code UCI</t>
  </si>
  <si>
    <t xml:space="preserve">Benjamins U13</t>
  </si>
  <si>
    <t xml:space="preserve">Benjamins 1 :</t>
  </si>
  <si>
    <t xml:space="preserve">Benjamins 2 :</t>
  </si>
  <si>
    <t xml:space="preserve">CHEVAU</t>
  </si>
  <si>
    <t xml:space="preserve">Sylvain</t>
  </si>
  <si>
    <t xml:space="preserve">U13</t>
  </si>
  <si>
    <t xml:space="preserve">48771570109</t>
  </si>
  <si>
    <t xml:space="preserve">12</t>
  </si>
  <si>
    <t xml:space="preserve">Sven</t>
  </si>
  <si>
    <t xml:space="preserve">48771570061</t>
  </si>
  <si>
    <t xml:space="preserve">Saule</t>
  </si>
  <si>
    <t xml:space="preserve">48771140474</t>
  </si>
  <si>
    <t xml:space="preserve">11</t>
  </si>
  <si>
    <t xml:space="preserve">MENARD</t>
  </si>
  <si>
    <t xml:space="preserve">48771140478</t>
  </si>
  <si>
    <t xml:space="preserve">ROCCO</t>
  </si>
  <si>
    <t xml:space="preserve">Arthur</t>
  </si>
  <si>
    <t xml:space="preserve">48771140378</t>
  </si>
  <si>
    <t xml:space="preserve">GUILLOU</t>
  </si>
  <si>
    <t xml:space="preserve">Louane</t>
  </si>
  <si>
    <t xml:space="preserve">48946270266</t>
  </si>
  <si>
    <t xml:space="preserve">EMERY</t>
  </si>
  <si>
    <t xml:space="preserve">Noah</t>
  </si>
  <si>
    <t xml:space="preserve">48913070370</t>
  </si>
  <si>
    <t xml:space="preserve">FOURNIER</t>
  </si>
  <si>
    <t xml:space="preserve">Elena</t>
  </si>
  <si>
    <t xml:space="preserve">48771130421</t>
  </si>
  <si>
    <t xml:space="preserve">GATEPAILLE</t>
  </si>
  <si>
    <t xml:space="preserve">Guilhem</t>
  </si>
  <si>
    <t xml:space="preserve">48771130350</t>
  </si>
  <si>
    <t xml:space="preserve">LEA</t>
  </si>
  <si>
    <t xml:space="preserve">Samuel</t>
  </si>
  <si>
    <t xml:space="preserve">48771130525</t>
  </si>
  <si>
    <t xml:space="preserve">HOFFMANN</t>
  </si>
  <si>
    <t xml:space="preserve">William</t>
  </si>
  <si>
    <t xml:space="preserve">48750160956</t>
  </si>
  <si>
    <t xml:space="preserve">Joran</t>
  </si>
  <si>
    <t xml:space="preserve">48771280320</t>
  </si>
  <si>
    <t xml:space="preserve">SALVAR</t>
  </si>
  <si>
    <t xml:space="preserve">Adam</t>
  </si>
  <si>
    <t xml:space="preserve">48771280383</t>
  </si>
  <si>
    <t xml:space="preserve">Eleana</t>
  </si>
  <si>
    <t xml:space="preserve">48771280367</t>
  </si>
  <si>
    <t xml:space="preserve">ZOETEMELK</t>
  </si>
  <si>
    <t xml:space="preserve">Axel</t>
  </si>
  <si>
    <t xml:space="preserve">48771280417</t>
  </si>
  <si>
    <t xml:space="preserve">DECAIX</t>
  </si>
  <si>
    <t xml:space="preserve">48771020426</t>
  </si>
  <si>
    <t xml:space="preserve">MARGAUX</t>
  </si>
  <si>
    <t xml:space="preserve">48771020382</t>
  </si>
  <si>
    <t xml:space="preserve">CAMPAS</t>
  </si>
  <si>
    <t xml:space="preserve">Melynda</t>
  </si>
  <si>
    <t xml:space="preserve">48771090435</t>
  </si>
  <si>
    <t xml:space="preserve">GUINE</t>
  </si>
  <si>
    <t xml:space="preserve">MATHILDE</t>
  </si>
  <si>
    <t xml:space="preserve">48771090281</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48771280392</t>
  </si>
  <si>
    <t xml:space="preserve">LEYGUE</t>
  </si>
  <si>
    <t xml:space="preserve">Timéo</t>
  </si>
  <si>
    <t xml:space="preserve">ARGENTEUIL VAL DE SEINE 95</t>
  </si>
  <si>
    <t xml:space="preserve">CATURLA</t>
  </si>
  <si>
    <t xml:space="preserve">Edgar</t>
  </si>
  <si>
    <t xml:space="preserve">MEUNIER JORIS</t>
  </si>
  <si>
    <t xml:space="preserve">Mistrale</t>
  </si>
  <si>
    <t xml:space="preserve">POYEN CARMONE</t>
  </si>
  <si>
    <t xml:space="preserve">Lena</t>
  </si>
  <si>
    <t xml:space="preserve">GENDRE</t>
  </si>
  <si>
    <t xml:space="preserve">BOUCHIR</t>
  </si>
  <si>
    <t xml:space="preserve">Maell</t>
  </si>
  <si>
    <t xml:space="preserve">AS CORBEIL ESSONNES</t>
  </si>
  <si>
    <t xml:space="preserve">CARQUIN</t>
  </si>
  <si>
    <t xml:space="preserve">Louison</t>
  </si>
  <si>
    <t xml:space="preserve">48946270370</t>
  </si>
  <si>
    <t xml:space="preserve">MINSTER MOUGEL</t>
  </si>
  <si>
    <t xml:space="preserve">48946270349</t>
  </si>
  <si>
    <t xml:space="preserve">WARYN</t>
  </si>
  <si>
    <t xml:space="preserve">Abigaelle</t>
  </si>
  <si>
    <t xml:space="preserve">48771090341</t>
  </si>
  <si>
    <t xml:space="preserve">AÎT BENALI</t>
  </si>
  <si>
    <t xml:space="preserve">ENZO</t>
  </si>
  <si>
    <t xml:space="preserve">48771090309</t>
  </si>
  <si>
    <t xml:space="preserve">SILVAIN</t>
  </si>
  <si>
    <t xml:space="preserve">Pierre</t>
  </si>
  <si>
    <t xml:space="preserve">48771020364</t>
  </si>
  <si>
    <t xml:space="preserve">HAISNE</t>
  </si>
  <si>
    <t xml:space="preserve">Djoulyan</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236</t>
  </si>
  <si>
    <t xml:space="preserve">MERIAUX</t>
  </si>
  <si>
    <t xml:space="preserve">Maximilien</t>
  </si>
  <si>
    <t xml:space="preserve">48771020328</t>
  </si>
  <si>
    <t xml:space="preserve">Timoté</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913070444</t>
  </si>
  <si>
    <t xml:space="preserve">PEZZOLI</t>
  </si>
  <si>
    <t xml:space="preserve">Evann</t>
  </si>
  <si>
    <t xml:space="preserve">48771140430</t>
  </si>
  <si>
    <t xml:space="preserve">BARDET</t>
  </si>
  <si>
    <t xml:space="preserve">48771140427</t>
  </si>
  <si>
    <t xml:space="preserve">SORNOM</t>
  </si>
  <si>
    <t xml:space="preserve">Jean Louis</t>
  </si>
  <si>
    <t xml:space="preserve">48771130418</t>
  </si>
  <si>
    <t xml:space="preserve">BEL</t>
  </si>
  <si>
    <t xml:space="preserve">Florian</t>
  </si>
  <si>
    <t xml:space="preserve">48771130523</t>
  </si>
  <si>
    <t xml:space="preserve">GUYOT</t>
  </si>
  <si>
    <t xml:space="preserve">Leon</t>
  </si>
  <si>
    <t xml:space="preserve">48771130540</t>
  </si>
  <si>
    <t xml:space="preserve">LARDON</t>
  </si>
  <si>
    <t xml:space="preserve">Briac</t>
  </si>
  <si>
    <t xml:space="preserve">48924010461</t>
  </si>
  <si>
    <t xml:space="preserve">CHAABANE</t>
  </si>
  <si>
    <t xml:space="preserve">Fares</t>
  </si>
  <si>
    <t xml:space="preserve">CSM PUTEAUX</t>
  </si>
  <si>
    <t xml:space="preserve">48771040285</t>
  </si>
  <si>
    <t xml:space="preserve">SEVRET</t>
  </si>
  <si>
    <t xml:space="preserve">Jean Baptiste</t>
  </si>
  <si>
    <t xml:space="preserve">48935330104</t>
  </si>
  <si>
    <t xml:space="preserve">MAESTRINI</t>
  </si>
  <si>
    <t xml:space="preserve">Floran</t>
  </si>
  <si>
    <t xml:space="preserve">ES STAINS-CYCLISME</t>
  </si>
  <si>
    <t xml:space="preserve">LES RAYONS DE L`AVENIR</t>
  </si>
  <si>
    <t xml:space="preserve">48771570065</t>
  </si>
  <si>
    <t xml:space="preserve">DESNOYERS</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MINI TOUR 77</v>
      </c>
      <c r="E1" s="158"/>
      <c r="F1" s="157" t="s">
        <v>13</v>
      </c>
      <c r="G1" s="159" t="str">
        <f aca="false">'Engag U9'!D5</f>
        <v>POUSSINS U9</v>
      </c>
      <c r="H1" s="159"/>
      <c r="I1" s="160"/>
    </row>
    <row r="2" s="128" customFormat="true" ht="15" hidden="false" customHeight="false" outlineLevel="0" collapsed="false">
      <c r="A2" s="155"/>
      <c r="B2" s="156"/>
      <c r="C2" s="157" t="s">
        <v>5</v>
      </c>
      <c r="D2" s="158" t="str">
        <f aca="false">'Etat de Résultat'!E17</f>
        <v>GRETZ ARMAINVILLIERS</v>
      </c>
      <c r="E2" s="158"/>
      <c r="F2" s="157" t="s">
        <v>7</v>
      </c>
      <c r="G2" s="161" t="n">
        <f aca="false">'Etat de Résultat'!R17</f>
        <v>77</v>
      </c>
      <c r="H2" s="160"/>
      <c r="I2" s="160"/>
    </row>
    <row r="3" s="128" customFormat="true" ht="15" hidden="false" customHeight="false" outlineLevel="0" collapsed="false">
      <c r="A3" s="155"/>
      <c r="B3" s="156"/>
      <c r="C3" s="157" t="s">
        <v>8</v>
      </c>
      <c r="D3" s="158" t="str">
        <f aca="false">'Etat de Résultat'!I21</f>
        <v>LAGNY PONTCARRE C,</v>
      </c>
      <c r="E3" s="158"/>
      <c r="F3" s="158"/>
      <c r="G3" s="158"/>
      <c r="H3" s="160"/>
      <c r="I3" s="162"/>
      <c r="J3" s="160"/>
    </row>
    <row r="4" s="128" customFormat="true" ht="14.25" hidden="false" customHeight="false" outlineLevel="0" collapsed="false">
      <c r="A4" s="155"/>
      <c r="C4" s="163"/>
      <c r="D4" s="160"/>
      <c r="E4" s="164" t="s">
        <v>264</v>
      </c>
      <c r="F4" s="165"/>
      <c r="G4" s="160"/>
      <c r="H4" s="160"/>
      <c r="I4" s="162"/>
    </row>
    <row r="5" s="128" customFormat="true" ht="15" hidden="false" customHeight="false" outlineLevel="0" collapsed="false">
      <c r="A5" s="155"/>
      <c r="C5" s="157" t="s">
        <v>15</v>
      </c>
      <c r="D5" s="166" t="n">
        <f aca="false">'Engag U9'!D6</f>
        <v>14</v>
      </c>
      <c r="E5" s="157" t="s">
        <v>16</v>
      </c>
      <c r="F5" s="166" t="n">
        <f aca="false">'Engag U9'!F6</f>
        <v>0</v>
      </c>
      <c r="G5" s="157" t="s">
        <v>266</v>
      </c>
      <c r="H5" s="166" t="n">
        <f aca="false">SUM(H6:H7)</f>
        <v>0</v>
      </c>
      <c r="I5" s="167"/>
    </row>
    <row r="6" s="128" customFormat="true" ht="15" hidden="false" customHeight="false" outlineLevel="0" collapsed="false">
      <c r="A6" s="155"/>
      <c r="C6" s="157" t="s">
        <v>64</v>
      </c>
      <c r="D6" s="166" t="n">
        <f aca="false">'Engag U9'!D7</f>
        <v>0</v>
      </c>
      <c r="E6" s="157" t="s">
        <v>64</v>
      </c>
      <c r="F6" s="166" t="n">
        <f aca="false">'Engag U9'!F7</f>
        <v>0</v>
      </c>
      <c r="G6" s="157" t="s">
        <v>64</v>
      </c>
      <c r="H6" s="166" t="n">
        <f aca="false">COUNTIF($G$10:$G$109,"Poussin 1")+COUNTIF($G$112:$G$211,"Poussin 1")</f>
        <v>0</v>
      </c>
      <c r="I6" s="167"/>
    </row>
    <row r="7" s="128" customFormat="true" ht="15.75" hidden="false" customHeight="false" outlineLevel="0" collapsed="false">
      <c r="A7" s="155"/>
      <c r="C7" s="157" t="s">
        <v>65</v>
      </c>
      <c r="D7" s="166" t="n">
        <f aca="false">'Engag U9'!D8</f>
        <v>0</v>
      </c>
      <c r="E7" s="157" t="s">
        <v>65</v>
      </c>
      <c r="F7" s="166" t="n">
        <f aca="false">'Engag U9'!F8</f>
        <v>0</v>
      </c>
      <c r="G7" s="157" t="s">
        <v>65</v>
      </c>
      <c r="H7" s="166" t="n">
        <f aca="false">COUNTIF($G$10:$G$109,"Poussin 2")+COUNTIF($G$112:$G$211,"Poussin 2")</f>
        <v>0</v>
      </c>
    </row>
    <row r="8" s="128" customFormat="true" ht="15.75" hidden="false" customHeight="true" outlineLevel="0" collapsed="false">
      <c r="A8" s="139" t="s">
        <v>271</v>
      </c>
      <c r="B8" s="139"/>
      <c r="C8" s="139"/>
      <c r="D8" s="139"/>
      <c r="E8" s="139"/>
      <c r="F8" s="139"/>
      <c r="G8" s="139"/>
      <c r="H8" s="139"/>
      <c r="I8" s="139"/>
    </row>
    <row r="9" s="143" customFormat="true" ht="14.25" hidden="false" customHeight="false" outlineLevel="0" collapsed="false">
      <c r="A9" s="140" t="s">
        <v>269</v>
      </c>
      <c r="B9" s="140" t="s">
        <v>17</v>
      </c>
      <c r="C9" s="141" t="s">
        <v>270</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72</v>
      </c>
      <c r="B110" s="139"/>
      <c r="C110" s="139"/>
      <c r="D110" s="139"/>
      <c r="E110" s="139"/>
      <c r="F110" s="139"/>
      <c r="G110" s="139"/>
      <c r="H110" s="139"/>
      <c r="I110" s="139"/>
    </row>
    <row r="111" customFormat="false" ht="15" hidden="false" customHeight="true" outlineLevel="0" collapsed="false">
      <c r="A111" s="140" t="s">
        <v>269</v>
      </c>
      <c r="B111" s="140" t="s">
        <v>17</v>
      </c>
      <c r="C111" s="141" t="s">
        <v>270</v>
      </c>
      <c r="D111" s="141" t="s">
        <v>19</v>
      </c>
      <c r="E111" s="141" t="s">
        <v>20</v>
      </c>
      <c r="F111" s="141" t="s">
        <v>21</v>
      </c>
      <c r="G111" s="141" t="s">
        <v>22</v>
      </c>
      <c r="H111" s="140" t="s">
        <v>24</v>
      </c>
      <c r="I111" s="140" t="s">
        <v>25</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MINI TOUR 77</v>
      </c>
      <c r="E1" s="158"/>
      <c r="F1" s="157" t="s">
        <v>13</v>
      </c>
      <c r="G1" s="159" t="str">
        <f aca="false">'Engag U11'!D5</f>
        <v>Pupilles U11</v>
      </c>
      <c r="H1" s="159"/>
      <c r="I1" s="160"/>
    </row>
    <row r="2" s="128" customFormat="true" ht="15" hidden="false" customHeight="false" outlineLevel="0" collapsed="false">
      <c r="A2" s="155"/>
      <c r="B2" s="156"/>
      <c r="C2" s="157" t="s">
        <v>5</v>
      </c>
      <c r="D2" s="158" t="str">
        <f aca="false">'Etat de Résultat'!E17</f>
        <v>GRETZ ARMAINVILLIERS</v>
      </c>
      <c r="E2" s="158"/>
      <c r="F2" s="157" t="s">
        <v>7</v>
      </c>
      <c r="G2" s="161" t="n">
        <f aca="false">'Etat de Résultat'!R17</f>
        <v>77</v>
      </c>
      <c r="H2" s="160"/>
      <c r="I2" s="160"/>
    </row>
    <row r="3" s="128" customFormat="true" ht="15" hidden="false" customHeight="false" outlineLevel="0" collapsed="false">
      <c r="A3" s="155"/>
      <c r="B3" s="156"/>
      <c r="C3" s="157" t="s">
        <v>8</v>
      </c>
      <c r="D3" s="158" t="str">
        <f aca="false">'Etat de Résultat'!I21</f>
        <v>LAGNY PONTCARRE C,</v>
      </c>
      <c r="E3" s="158"/>
      <c r="F3" s="158"/>
      <c r="G3" s="158"/>
      <c r="H3" s="160"/>
      <c r="I3" s="162"/>
      <c r="J3" s="160"/>
    </row>
    <row r="4" s="128" customFormat="true" ht="14.25" hidden="false" customHeight="false" outlineLevel="0" collapsed="false">
      <c r="A4" s="155"/>
      <c r="C4" s="163"/>
      <c r="D4" s="160"/>
      <c r="E4" s="164" t="s">
        <v>264</v>
      </c>
      <c r="F4" s="165"/>
      <c r="G4" s="160"/>
      <c r="H4" s="160"/>
      <c r="I4" s="162"/>
    </row>
    <row r="5" s="128" customFormat="true" ht="15" hidden="false" customHeight="false" outlineLevel="0" collapsed="false">
      <c r="A5" s="155"/>
      <c r="C5" s="157" t="s">
        <v>15</v>
      </c>
      <c r="D5" s="166" t="n">
        <f aca="false">'Engag U11'!D6</f>
        <v>17</v>
      </c>
      <c r="E5" s="157" t="s">
        <v>16</v>
      </c>
      <c r="F5" s="166" t="n">
        <f aca="false">'Engag U11'!F6</f>
        <v>0</v>
      </c>
      <c r="G5" s="157" t="s">
        <v>266</v>
      </c>
      <c r="H5" s="166" t="n">
        <f aca="false">SUM(H6:H7)</f>
        <v>0</v>
      </c>
      <c r="I5" s="167"/>
    </row>
    <row r="6" s="128" customFormat="true" ht="15" hidden="false" customHeight="false" outlineLevel="0" collapsed="false">
      <c r="A6" s="155"/>
      <c r="C6" s="157" t="s">
        <v>112</v>
      </c>
      <c r="D6" s="166" t="n">
        <f aca="false">'Engag U11'!D7</f>
        <v>0</v>
      </c>
      <c r="E6" s="157" t="s">
        <v>112</v>
      </c>
      <c r="F6" s="166" t="n">
        <f aca="false">'Engag U11'!F7</f>
        <v>0</v>
      </c>
      <c r="G6" s="157" t="s">
        <v>112</v>
      </c>
      <c r="H6" s="166" t="n">
        <f aca="false">COUNTIF($G$10:$G$109,"Pupille 1")+COUNTIF($G$112:$G$211,"Pupille 1")</f>
        <v>0</v>
      </c>
      <c r="I6" s="167"/>
    </row>
    <row r="7" s="128" customFormat="true" ht="15.75" hidden="false" customHeight="false" outlineLevel="0" collapsed="false">
      <c r="A7" s="155"/>
      <c r="C7" s="157" t="s">
        <v>113</v>
      </c>
      <c r="D7" s="166" t="n">
        <f aca="false">'Engag U11'!D8</f>
        <v>0</v>
      </c>
      <c r="E7" s="157" t="s">
        <v>113</v>
      </c>
      <c r="F7" s="166" t="n">
        <f aca="false">'Engag U11'!F8</f>
        <v>0</v>
      </c>
      <c r="G7" s="157" t="s">
        <v>113</v>
      </c>
      <c r="H7" s="166" t="n">
        <f aca="false">COUNTIF($G$10:$G$109,"Pupille 2")+COUNTIF($G$112:$G$211,"Pupille 2")</f>
        <v>0</v>
      </c>
    </row>
    <row r="8" s="128" customFormat="true" ht="15.75" hidden="false" customHeight="true" outlineLevel="0" collapsed="false">
      <c r="A8" s="139" t="s">
        <v>273</v>
      </c>
      <c r="B8" s="139"/>
      <c r="C8" s="139"/>
      <c r="D8" s="139"/>
      <c r="E8" s="139"/>
      <c r="F8" s="139"/>
      <c r="G8" s="139"/>
      <c r="H8" s="139"/>
      <c r="I8" s="139"/>
    </row>
    <row r="9" s="143" customFormat="true" ht="14.25" hidden="false" customHeight="false" outlineLevel="0" collapsed="false">
      <c r="A9" s="140" t="s">
        <v>269</v>
      </c>
      <c r="B9" s="140" t="s">
        <v>17</v>
      </c>
      <c r="C9" s="141" t="s">
        <v>270</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74</v>
      </c>
      <c r="B110" s="139"/>
      <c r="C110" s="139"/>
      <c r="D110" s="139"/>
      <c r="E110" s="139"/>
      <c r="F110" s="139"/>
      <c r="G110" s="139"/>
      <c r="H110" s="139"/>
      <c r="I110" s="139"/>
    </row>
    <row r="111" customFormat="false" ht="12.75" hidden="false" customHeight="false" outlineLevel="0" collapsed="false">
      <c r="A111" s="140" t="s">
        <v>269</v>
      </c>
      <c r="B111" s="140" t="s">
        <v>17</v>
      </c>
      <c r="C111" s="141" t="s">
        <v>270</v>
      </c>
      <c r="D111" s="141" t="s">
        <v>19</v>
      </c>
      <c r="E111" s="141" t="s">
        <v>20</v>
      </c>
      <c r="F111" s="141" t="s">
        <v>21</v>
      </c>
      <c r="G111" s="141" t="s">
        <v>22</v>
      </c>
      <c r="H111" s="140" t="s">
        <v>24</v>
      </c>
      <c r="I111" s="140" t="s">
        <v>25</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MINI TOUR 77</v>
      </c>
      <c r="E1" s="158"/>
      <c r="F1" s="157" t="s">
        <v>13</v>
      </c>
      <c r="G1" s="159" t="str">
        <f aca="false">'Engag U13'!D5</f>
        <v>Benjamins U13</v>
      </c>
      <c r="H1" s="159"/>
      <c r="I1" s="160"/>
    </row>
    <row r="2" s="128" customFormat="true" ht="15" hidden="false" customHeight="false" outlineLevel="0" collapsed="false">
      <c r="A2" s="155"/>
      <c r="B2" s="156"/>
      <c r="C2" s="157" t="s">
        <v>5</v>
      </c>
      <c r="D2" s="158" t="str">
        <f aca="false">'Etat de Résultat'!E17</f>
        <v>GRETZ ARMAINVILLIERS</v>
      </c>
      <c r="E2" s="158"/>
      <c r="F2" s="157" t="s">
        <v>7</v>
      </c>
      <c r="G2" s="161" t="n">
        <f aca="false">'Etat de Résultat'!R17</f>
        <v>77</v>
      </c>
      <c r="H2" s="160"/>
      <c r="I2" s="160"/>
    </row>
    <row r="3" s="128" customFormat="true" ht="15" hidden="false" customHeight="false" outlineLevel="0" collapsed="false">
      <c r="A3" s="155"/>
      <c r="B3" s="156"/>
      <c r="C3" s="157" t="s">
        <v>8</v>
      </c>
      <c r="D3" s="158" t="str">
        <f aca="false">'Etat de Résultat'!I21</f>
        <v>LAGNY PONTCARRE C,</v>
      </c>
      <c r="E3" s="158"/>
      <c r="F3" s="158"/>
      <c r="G3" s="158"/>
      <c r="H3" s="160"/>
      <c r="I3" s="162"/>
      <c r="J3" s="160"/>
    </row>
    <row r="4" s="128" customFormat="true" ht="14.25" hidden="false" customHeight="false" outlineLevel="0" collapsed="false">
      <c r="A4" s="155"/>
      <c r="C4" s="163"/>
      <c r="D4" s="160"/>
      <c r="E4" s="164" t="s">
        <v>264</v>
      </c>
      <c r="F4" s="165"/>
      <c r="G4" s="160"/>
      <c r="H4" s="160"/>
      <c r="I4" s="162"/>
    </row>
    <row r="5" s="128" customFormat="true" ht="15" hidden="false" customHeight="false" outlineLevel="0" collapsed="false">
      <c r="A5" s="155"/>
      <c r="C5" s="157" t="s">
        <v>15</v>
      </c>
      <c r="D5" s="166" t="n">
        <f aca="false">'Engag U13'!D6</f>
        <v>19</v>
      </c>
      <c r="E5" s="157" t="s">
        <v>16</v>
      </c>
      <c r="F5" s="166" t="n">
        <f aca="false">'Engag U13'!F6</f>
        <v>0</v>
      </c>
      <c r="G5" s="157" t="s">
        <v>266</v>
      </c>
      <c r="H5" s="166" t="n">
        <f aca="false">SUM(H6:H7)</f>
        <v>0</v>
      </c>
      <c r="I5" s="167"/>
    </row>
    <row r="6" s="128" customFormat="true" ht="15" hidden="false" customHeight="false" outlineLevel="0" collapsed="false">
      <c r="A6" s="155"/>
      <c r="C6" s="157" t="s">
        <v>171</v>
      </c>
      <c r="D6" s="166" t="n">
        <f aca="false">'Engag U13'!D7</f>
        <v>0</v>
      </c>
      <c r="E6" s="157" t="s">
        <v>171</v>
      </c>
      <c r="F6" s="166" t="n">
        <f aca="false">'Engag U13'!F7</f>
        <v>0</v>
      </c>
      <c r="G6" s="157" t="s">
        <v>171</v>
      </c>
      <c r="H6" s="166" t="n">
        <f aca="false">COUNTIF($G$10:$G$109,"Benjamin 1")+COUNTIF($G$112:$G$211,"Benjamin 1")</f>
        <v>0</v>
      </c>
      <c r="I6" s="167"/>
    </row>
    <row r="7" s="128" customFormat="true" ht="15.75" hidden="false" customHeight="false" outlineLevel="0" collapsed="false">
      <c r="A7" s="155"/>
      <c r="C7" s="157" t="s">
        <v>172</v>
      </c>
      <c r="D7" s="166" t="n">
        <f aca="false">'Engag U13'!D8</f>
        <v>0</v>
      </c>
      <c r="E7" s="157" t="s">
        <v>172</v>
      </c>
      <c r="F7" s="166" t="n">
        <f aca="false">'Engag U13'!F8</f>
        <v>0</v>
      </c>
      <c r="G7" s="157" t="s">
        <v>172</v>
      </c>
      <c r="H7" s="166" t="n">
        <f aca="false">COUNTIF($G$10:$G$109,"Benjamin 2")+COUNTIF($G$112:$G$211,"Benjamin 2")</f>
        <v>0</v>
      </c>
    </row>
    <row r="8" s="128" customFormat="true" ht="15.75" hidden="false" customHeight="true" outlineLevel="0" collapsed="false">
      <c r="A8" s="139" t="s">
        <v>275</v>
      </c>
      <c r="B8" s="139"/>
      <c r="C8" s="139"/>
      <c r="D8" s="139"/>
      <c r="E8" s="139"/>
      <c r="F8" s="139"/>
      <c r="G8" s="139"/>
      <c r="H8" s="139"/>
      <c r="I8" s="139"/>
    </row>
    <row r="9" s="143" customFormat="true" ht="14.25" hidden="false" customHeight="false" outlineLevel="0" collapsed="false">
      <c r="A9" s="140" t="s">
        <v>269</v>
      </c>
      <c r="B9" s="140" t="s">
        <v>17</v>
      </c>
      <c r="C9" s="141" t="s">
        <v>270</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76</v>
      </c>
      <c r="B110" s="139"/>
      <c r="C110" s="139"/>
      <c r="D110" s="139"/>
      <c r="E110" s="139"/>
      <c r="F110" s="139"/>
      <c r="G110" s="139"/>
      <c r="H110" s="139"/>
      <c r="I110" s="139"/>
    </row>
    <row r="111" customFormat="false" ht="12.75" hidden="false" customHeight="false" outlineLevel="0" collapsed="false">
      <c r="A111" s="140" t="s">
        <v>269</v>
      </c>
      <c r="B111" s="140" t="s">
        <v>17</v>
      </c>
      <c r="C111" s="141" t="s">
        <v>270</v>
      </c>
      <c r="D111" s="141" t="s">
        <v>19</v>
      </c>
      <c r="E111" s="141" t="s">
        <v>20</v>
      </c>
      <c r="F111" s="141" t="s">
        <v>21</v>
      </c>
      <c r="G111" s="141" t="s">
        <v>22</v>
      </c>
      <c r="H111" s="140" t="s">
        <v>24</v>
      </c>
      <c r="I111" s="140" t="s">
        <v>25</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MINI TOUR 77</v>
      </c>
      <c r="E1" s="158"/>
      <c r="F1" s="157" t="s">
        <v>13</v>
      </c>
      <c r="G1" s="159" t="str">
        <f aca="false">'Engag U15'!D5</f>
        <v>Minimes U15</v>
      </c>
      <c r="H1" s="159"/>
      <c r="I1" s="160"/>
    </row>
    <row r="2" s="128" customFormat="true" ht="15" hidden="false" customHeight="false" outlineLevel="0" collapsed="false">
      <c r="A2" s="155"/>
      <c r="B2" s="156"/>
      <c r="C2" s="157" t="s">
        <v>5</v>
      </c>
      <c r="D2" s="158" t="str">
        <f aca="false">'Etat de Résultat'!E17</f>
        <v>GRETZ ARMAINVILLIERS</v>
      </c>
      <c r="E2" s="158"/>
      <c r="F2" s="157" t="s">
        <v>7</v>
      </c>
      <c r="G2" s="161" t="n">
        <f aca="false">'Etat de Résultat'!R17</f>
        <v>77</v>
      </c>
      <c r="H2" s="160"/>
      <c r="I2" s="160"/>
    </row>
    <row r="3" s="128" customFormat="true" ht="15" hidden="false" customHeight="false" outlineLevel="0" collapsed="false">
      <c r="A3" s="155"/>
      <c r="B3" s="156"/>
      <c r="C3" s="157" t="s">
        <v>8</v>
      </c>
      <c r="D3" s="158" t="str">
        <f aca="false">'Etat de Résultat'!I21</f>
        <v>LAGNY PONTCARRE C,</v>
      </c>
      <c r="E3" s="158"/>
      <c r="F3" s="158"/>
      <c r="G3" s="158"/>
      <c r="H3" s="160"/>
      <c r="I3" s="162"/>
      <c r="J3" s="160"/>
    </row>
    <row r="4" s="128" customFormat="true" ht="14.25" hidden="false" customHeight="false" outlineLevel="0" collapsed="false">
      <c r="A4" s="155"/>
      <c r="C4" s="163"/>
      <c r="D4" s="160"/>
      <c r="E4" s="164" t="s">
        <v>264</v>
      </c>
      <c r="F4" s="165" t="s">
        <v>277</v>
      </c>
      <c r="G4" s="160"/>
      <c r="H4" s="160"/>
      <c r="I4" s="162"/>
    </row>
    <row r="5" s="128" customFormat="true" ht="15" hidden="false" customHeight="false" outlineLevel="0" collapsed="false">
      <c r="A5" s="155"/>
      <c r="C5" s="157" t="s">
        <v>15</v>
      </c>
      <c r="D5" s="166" t="n">
        <f aca="false">'Engag U15'!D6</f>
        <v>0</v>
      </c>
      <c r="E5" s="157" t="s">
        <v>16</v>
      </c>
      <c r="F5" s="166" t="n">
        <f aca="false">'Engag U15'!F6</f>
        <v>0</v>
      </c>
      <c r="G5" s="157" t="s">
        <v>266</v>
      </c>
      <c r="H5" s="166" t="n">
        <f aca="false">SUM(H6:H7)</f>
        <v>0</v>
      </c>
      <c r="I5" s="167"/>
    </row>
    <row r="6" s="128" customFormat="true" ht="15" hidden="false" customHeight="false" outlineLevel="0" collapsed="false">
      <c r="A6" s="155"/>
      <c r="C6" s="157" t="s">
        <v>227</v>
      </c>
      <c r="D6" s="166" t="n">
        <f aca="false">'Engag U15'!D7</f>
        <v>0</v>
      </c>
      <c r="E6" s="157" t="s">
        <v>227</v>
      </c>
      <c r="F6" s="166" t="n">
        <f aca="false">'Engag U15'!F7</f>
        <v>0</v>
      </c>
      <c r="G6" s="157" t="s">
        <v>227</v>
      </c>
      <c r="H6" s="166" t="n">
        <f aca="false">COUNTIF($G$10:$G$109,"Minime 1")+COUNTIF($G$112:$G$211,"Minime 1")</f>
        <v>0</v>
      </c>
      <c r="I6" s="167"/>
    </row>
    <row r="7" s="128" customFormat="true" ht="15.75" hidden="false" customHeight="false" outlineLevel="0" collapsed="false">
      <c r="A7" s="155"/>
      <c r="C7" s="157" t="s">
        <v>228</v>
      </c>
      <c r="D7" s="166" t="n">
        <f aca="false">'Engag U15'!D8</f>
        <v>0</v>
      </c>
      <c r="E7" s="157" t="s">
        <v>228</v>
      </c>
      <c r="F7" s="166" t="n">
        <f aca="false">'Engag U15'!F8</f>
        <v>0</v>
      </c>
      <c r="G7" s="157" t="s">
        <v>228</v>
      </c>
      <c r="H7" s="166" t="n">
        <f aca="false">COUNTIF($G$10:$G$109,"Minime 2")+COUNTIF($G$112:$G$211,"Minime 2")</f>
        <v>0</v>
      </c>
    </row>
    <row r="8" s="128" customFormat="true" ht="15.75" hidden="false" customHeight="true" outlineLevel="0" collapsed="false">
      <c r="A8" s="139" t="s">
        <v>278</v>
      </c>
      <c r="B8" s="139"/>
      <c r="C8" s="139"/>
      <c r="D8" s="139"/>
      <c r="E8" s="139"/>
      <c r="F8" s="139"/>
      <c r="G8" s="139"/>
      <c r="H8" s="139"/>
      <c r="I8" s="139"/>
    </row>
    <row r="9" s="143" customFormat="true" ht="14.25" hidden="false" customHeight="false" outlineLevel="0" collapsed="false">
      <c r="A9" s="140" t="s">
        <v>269</v>
      </c>
      <c r="B9" s="140" t="s">
        <v>17</v>
      </c>
      <c r="C9" s="141" t="s">
        <v>270</v>
      </c>
      <c r="D9" s="141" t="s">
        <v>19</v>
      </c>
      <c r="E9" s="141" t="s">
        <v>20</v>
      </c>
      <c r="F9" s="141" t="s">
        <v>21</v>
      </c>
      <c r="G9" s="141" t="s">
        <v>22</v>
      </c>
      <c r="H9" s="140" t="s">
        <v>24</v>
      </c>
      <c r="I9" s="140" t="s">
        <v>25</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79</v>
      </c>
      <c r="B110" s="139"/>
      <c r="C110" s="139"/>
      <c r="D110" s="139"/>
      <c r="E110" s="139"/>
      <c r="F110" s="139"/>
      <c r="G110" s="139"/>
      <c r="H110" s="139"/>
      <c r="I110" s="139"/>
    </row>
    <row r="111" customFormat="false" ht="12.75" hidden="false" customHeight="false" outlineLevel="0" collapsed="false">
      <c r="A111" s="140" t="s">
        <v>269</v>
      </c>
      <c r="B111" s="140" t="s">
        <v>17</v>
      </c>
      <c r="C111" s="141" t="s">
        <v>270</v>
      </c>
      <c r="D111" s="141" t="s">
        <v>19</v>
      </c>
      <c r="E111" s="141" t="s">
        <v>20</v>
      </c>
      <c r="F111" s="141" t="s">
        <v>21</v>
      </c>
      <c r="G111" s="141" t="s">
        <v>22</v>
      </c>
      <c r="H111" s="140" t="s">
        <v>24</v>
      </c>
      <c r="I111" s="140" t="s">
        <v>25</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str">
        <f aca="false">'Etat de Résultat'!I20</f>
        <v>MINI TOUR 77</v>
      </c>
      <c r="F1" s="158"/>
      <c r="G1" s="157" t="s">
        <v>13</v>
      </c>
      <c r="H1" s="159" t="str">
        <f aca="false">'Engag U15'!D5</f>
        <v>Minimes U15</v>
      </c>
      <c r="I1" s="159"/>
      <c r="J1" s="160"/>
    </row>
    <row r="2" s="128" customFormat="true" ht="15" hidden="false" customHeight="false" outlineLevel="0" collapsed="false">
      <c r="A2" s="155"/>
      <c r="B2" s="156"/>
      <c r="C2" s="156"/>
      <c r="D2" s="157" t="s">
        <v>5</v>
      </c>
      <c r="E2" s="158" t="str">
        <f aca="false">'Etat de Résultat'!E17</f>
        <v>GRETZ ARMAINVILLIERS</v>
      </c>
      <c r="F2" s="158"/>
      <c r="G2" s="157" t="s">
        <v>7</v>
      </c>
      <c r="H2" s="161" t="n">
        <f aca="false">'Etat de Résultat'!R17</f>
        <v>77</v>
      </c>
      <c r="I2" s="160"/>
      <c r="J2" s="160"/>
    </row>
    <row r="3" s="128" customFormat="true" ht="15" hidden="false" customHeight="false" outlineLevel="0" collapsed="false">
      <c r="A3" s="155"/>
      <c r="B3" s="156"/>
      <c r="C3" s="156"/>
      <c r="D3" s="157" t="s">
        <v>8</v>
      </c>
      <c r="E3" s="158" t="str">
        <f aca="false">'Etat de Résultat'!I21</f>
        <v>LAGNY PONTCARRE C,</v>
      </c>
      <c r="F3" s="158"/>
      <c r="G3" s="158"/>
      <c r="H3" s="158"/>
      <c r="I3" s="160"/>
      <c r="J3" s="162"/>
      <c r="K3" s="160"/>
    </row>
    <row r="4" s="128" customFormat="true" ht="14.25" hidden="false" customHeight="false" outlineLevel="0" collapsed="false">
      <c r="A4" s="155"/>
      <c r="D4" s="163"/>
      <c r="E4" s="160"/>
      <c r="F4" s="164" t="s">
        <v>264</v>
      </c>
      <c r="G4" s="165" t="s">
        <v>277</v>
      </c>
      <c r="H4" s="160"/>
      <c r="I4" s="160"/>
      <c r="J4" s="162"/>
    </row>
    <row r="5" s="128" customFormat="true" ht="15" hidden="false" customHeight="false" outlineLevel="0" collapsed="false">
      <c r="A5" s="155"/>
      <c r="D5" s="157" t="s">
        <v>15</v>
      </c>
      <c r="E5" s="166" t="n">
        <f aca="false">'Engag Cad'!D6</f>
        <v>0</v>
      </c>
      <c r="F5" s="157" t="s">
        <v>16</v>
      </c>
      <c r="G5" s="166" t="n">
        <f aca="false">'Engag Cad'!F6</f>
        <v>0</v>
      </c>
      <c r="H5" s="157" t="s">
        <v>266</v>
      </c>
      <c r="I5" s="166" t="n">
        <f aca="false">SUM(I6:I7)</f>
        <v>0</v>
      </c>
      <c r="J5" s="167"/>
    </row>
    <row r="6" s="128" customFormat="true" ht="15" hidden="false" customHeight="false" outlineLevel="0" collapsed="false">
      <c r="A6" s="155"/>
      <c r="D6" s="157" t="s">
        <v>167</v>
      </c>
      <c r="E6" s="166" t="n">
        <f aca="false">'Engag Cad'!D7</f>
        <v>0</v>
      </c>
      <c r="F6" s="157" t="s">
        <v>167</v>
      </c>
      <c r="G6" s="166" t="n">
        <f aca="false">'Engag Cad'!F7</f>
        <v>0</v>
      </c>
      <c r="H6" s="157" t="s">
        <v>167</v>
      </c>
      <c r="I6" s="166" t="n">
        <f aca="false">COUNTA(B10:B109)</f>
        <v>0</v>
      </c>
      <c r="J6" s="167"/>
    </row>
    <row r="7" s="128" customFormat="true" ht="15.75" hidden="false" customHeight="false" outlineLevel="0" collapsed="false">
      <c r="A7" s="155"/>
      <c r="D7" s="157" t="s">
        <v>168</v>
      </c>
      <c r="E7" s="166" t="n">
        <f aca="false">'Engag Cad'!D8</f>
        <v>0</v>
      </c>
      <c r="F7" s="157" t="s">
        <v>168</v>
      </c>
      <c r="G7" s="166" t="n">
        <f aca="false">'Engag Cad'!F8</f>
        <v>0</v>
      </c>
      <c r="H7" s="157" t="s">
        <v>168</v>
      </c>
      <c r="I7" s="166" t="n">
        <f aca="false">COUNTA(B112:B211)</f>
        <v>0</v>
      </c>
    </row>
    <row r="8" s="128" customFormat="true" ht="15.75" hidden="false" customHeight="true" outlineLevel="0" collapsed="false">
      <c r="A8" s="139" t="s">
        <v>280</v>
      </c>
      <c r="B8" s="139"/>
      <c r="C8" s="139"/>
      <c r="D8" s="139"/>
      <c r="E8" s="139"/>
      <c r="F8" s="139"/>
      <c r="G8" s="139"/>
      <c r="H8" s="139"/>
      <c r="I8" s="139"/>
      <c r="J8" s="174"/>
    </row>
    <row r="9" s="143" customFormat="true" ht="14.25" hidden="false" customHeight="false" outlineLevel="0" collapsed="false">
      <c r="A9" s="140" t="s">
        <v>269</v>
      </c>
      <c r="B9" s="140" t="s">
        <v>17</v>
      </c>
      <c r="C9" s="141" t="s">
        <v>169</v>
      </c>
      <c r="D9" s="141" t="s">
        <v>270</v>
      </c>
      <c r="E9" s="141" t="s">
        <v>19</v>
      </c>
      <c r="F9" s="141" t="s">
        <v>20</v>
      </c>
      <c r="G9" s="141" t="s">
        <v>21</v>
      </c>
      <c r="H9" s="141" t="s">
        <v>22</v>
      </c>
      <c r="I9" s="140" t="s">
        <v>281</v>
      </c>
      <c r="J9" s="140" t="s">
        <v>25</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282</v>
      </c>
      <c r="B110" s="139"/>
      <c r="C110" s="139"/>
      <c r="D110" s="139"/>
      <c r="E110" s="139"/>
      <c r="F110" s="139"/>
      <c r="G110" s="139"/>
      <c r="H110" s="139"/>
      <c r="I110" s="139"/>
      <c r="J110" s="174"/>
    </row>
    <row r="111" customFormat="false" ht="12.75" hidden="true" customHeight="false" outlineLevel="0" collapsed="false">
      <c r="A111" s="140" t="s">
        <v>269</v>
      </c>
      <c r="B111" s="140" t="s">
        <v>17</v>
      </c>
      <c r="C111" s="141" t="s">
        <v>169</v>
      </c>
      <c r="D111" s="141" t="s">
        <v>270</v>
      </c>
      <c r="E111" s="141" t="s">
        <v>19</v>
      </c>
      <c r="F111" s="141" t="s">
        <v>20</v>
      </c>
      <c r="G111" s="141" t="s">
        <v>21</v>
      </c>
      <c r="H111" s="141" t="s">
        <v>22</v>
      </c>
      <c r="I111" s="140" t="s">
        <v>281</v>
      </c>
      <c r="J111" s="140" t="s">
        <v>25</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283</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84</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85</v>
      </c>
      <c r="C4" s="188" t="s">
        <v>286</v>
      </c>
      <c r="D4" s="188"/>
      <c r="E4" s="188" t="s">
        <v>287</v>
      </c>
      <c r="F4" s="188"/>
      <c r="G4" s="189" t="s">
        <v>288</v>
      </c>
      <c r="H4" s="189"/>
      <c r="I4" s="189" t="s">
        <v>289</v>
      </c>
      <c r="J4" s="189"/>
      <c r="K4" s="188" t="s">
        <v>290</v>
      </c>
      <c r="L4" s="188"/>
      <c r="M4" s="188" t="s">
        <v>291</v>
      </c>
      <c r="N4" s="188"/>
      <c r="O4" s="190" t="s">
        <v>292</v>
      </c>
      <c r="P4" s="190"/>
      <c r="Q4" s="189" t="s">
        <v>293</v>
      </c>
      <c r="R4" s="189"/>
      <c r="S4" s="188" t="s">
        <v>294</v>
      </c>
      <c r="T4" s="188" t="s">
        <v>295</v>
      </c>
      <c r="U4" s="188" t="s">
        <v>296</v>
      </c>
      <c r="V4" s="188" t="s">
        <v>297</v>
      </c>
      <c r="W4" s="188" t="s">
        <v>298</v>
      </c>
      <c r="X4" s="188" t="s">
        <v>299</v>
      </c>
      <c r="Y4" s="188" t="s">
        <v>300</v>
      </c>
      <c r="Z4" s="188" t="s">
        <v>301</v>
      </c>
      <c r="AA4" s="188" t="s">
        <v>302</v>
      </c>
      <c r="AB4" s="191" t="s">
        <v>303</v>
      </c>
      <c r="AC4" s="191" t="s">
        <v>304</v>
      </c>
      <c r="AD4" s="191" t="s">
        <v>305</v>
      </c>
      <c r="AE4" s="192" t="s">
        <v>306</v>
      </c>
      <c r="AF4" s="193" t="s">
        <v>307</v>
      </c>
      <c r="AG4" s="191"/>
      <c r="AH4" s="191"/>
      <c r="AI4" s="191"/>
      <c r="AJ4" s="194"/>
      <c r="AK4" s="194"/>
      <c r="AL4" s="194"/>
      <c r="AM4" s="194"/>
      <c r="AN4" s="195" t="s">
        <v>308</v>
      </c>
      <c r="AO4" s="196" t="s">
        <v>309</v>
      </c>
      <c r="AP4" s="192" t="s">
        <v>310</v>
      </c>
      <c r="AQ4" s="192" t="s">
        <v>311</v>
      </c>
      <c r="AR4" s="192" t="s">
        <v>312</v>
      </c>
      <c r="AS4" s="192" t="s">
        <v>313</v>
      </c>
      <c r="AT4" s="192" t="s">
        <v>314</v>
      </c>
      <c r="AU4" s="192" t="s">
        <v>315</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316</v>
      </c>
      <c r="B1" s="54"/>
      <c r="C1" s="54"/>
      <c r="D1" s="54"/>
      <c r="E1" s="54"/>
      <c r="F1" s="54"/>
      <c r="G1" s="54"/>
      <c r="H1" s="54"/>
      <c r="I1" s="54"/>
      <c r="J1" s="54"/>
      <c r="K1" s="54"/>
      <c r="L1" s="54"/>
    </row>
    <row r="3" customFormat="false" ht="13.15" hidden="false" customHeight="true" outlineLevel="0" collapsed="false">
      <c r="B3" s="205" t="s">
        <v>251</v>
      </c>
      <c r="C3" s="205"/>
      <c r="D3" s="207"/>
      <c r="E3" s="208" t="s">
        <v>317</v>
      </c>
      <c r="F3" s="208"/>
      <c r="G3" s="208"/>
      <c r="H3" s="208"/>
      <c r="I3" s="208"/>
      <c r="J3" s="208"/>
      <c r="K3" s="208"/>
      <c r="L3" s="205" t="s">
        <v>318</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319</v>
      </c>
      <c r="F4" s="212" t="e">
        <f aca="false">IF(SUM('Calcul PE'!$AB5:'Calcul PE'!$AE5)&gt;1000,"",'Calcul PE'!AC5)</f>
        <v>#VALUE!</v>
      </c>
      <c r="G4" s="212" t="s">
        <v>319</v>
      </c>
      <c r="H4" s="212" t="e">
        <f aca="false">IF(SUM('Calcul PE'!$AB5:'Calcul PE'!$AE5)&gt;1000,"",'Calcul PE'!AD5)</f>
        <v>#VALUE!</v>
      </c>
      <c r="I4" s="212" t="s">
        <v>319</v>
      </c>
      <c r="J4" s="212" t="e">
        <f aca="false">IF(SUM('Calcul PE'!$AB5:'Calcul PE'!$AE5)&gt;1000,"",'Calcul PE'!AE5)</f>
        <v>#VALUE!</v>
      </c>
      <c r="K4" s="213" t="s">
        <v>320</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319</v>
      </c>
      <c r="F5" s="212" t="str">
        <f aca="false">IF(SUM('Calcul PE'!$AB6:'Calcul PE'!$AE6)&gt;1000,"",'Calcul PE'!AC6)</f>
        <v/>
      </c>
      <c r="G5" s="212" t="s">
        <v>319</v>
      </c>
      <c r="H5" s="212" t="str">
        <f aca="false">IF(SUM('Calcul PE'!$AB6:'Calcul PE'!$AE6)&gt;1000,"",'Calcul PE'!AD6)</f>
        <v/>
      </c>
      <c r="I5" s="212" t="s">
        <v>319</v>
      </c>
      <c r="J5" s="212" t="str">
        <f aca="false">IF(SUM('Calcul PE'!$AB6:'Calcul PE'!$AE6)&gt;1000,"",'Calcul PE'!AE6)</f>
        <v/>
      </c>
      <c r="K5" s="213" t="s">
        <v>320</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319</v>
      </c>
      <c r="F6" s="212" t="str">
        <f aca="false">IF(SUM('Calcul PE'!$AB7:'Calcul PE'!$AE7)&gt;1000,"",'Calcul PE'!AC7)</f>
        <v/>
      </c>
      <c r="G6" s="212" t="s">
        <v>319</v>
      </c>
      <c r="H6" s="212" t="str">
        <f aca="false">IF(SUM('Calcul PE'!$AB7:'Calcul PE'!$AE7)&gt;1000,"",'Calcul PE'!AD7)</f>
        <v/>
      </c>
      <c r="I6" s="212" t="s">
        <v>319</v>
      </c>
      <c r="J6" s="212" t="str">
        <f aca="false">IF(SUM('Calcul PE'!$AB7:'Calcul PE'!$AE7)&gt;1000,"",'Calcul PE'!AE7)</f>
        <v/>
      </c>
      <c r="K6" s="213" t="s">
        <v>320</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319</v>
      </c>
      <c r="F7" s="212" t="str">
        <f aca="false">IF(SUM('Calcul PE'!$AB8:'Calcul PE'!$AE8)&gt;1000,"",'Calcul PE'!AC8)</f>
        <v/>
      </c>
      <c r="G7" s="212" t="s">
        <v>319</v>
      </c>
      <c r="H7" s="212" t="str">
        <f aca="false">IF(SUM('Calcul PE'!$AB8:'Calcul PE'!$AE8)&gt;1000,"",'Calcul PE'!AD8)</f>
        <v/>
      </c>
      <c r="I7" s="212" t="s">
        <v>319</v>
      </c>
      <c r="J7" s="212" t="str">
        <f aca="false">IF(SUM('Calcul PE'!$AB8:'Calcul PE'!$AE8)&gt;1000,"",'Calcul PE'!AE8)</f>
        <v/>
      </c>
      <c r="K7" s="213" t="s">
        <v>320</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319</v>
      </c>
      <c r="F8" s="212" t="str">
        <f aca="false">IF(SUM('Calcul PE'!$AB9:'Calcul PE'!$AE9)&gt;1000,"",'Calcul PE'!AC9)</f>
        <v/>
      </c>
      <c r="G8" s="212" t="s">
        <v>319</v>
      </c>
      <c r="H8" s="212" t="str">
        <f aca="false">IF(SUM('Calcul PE'!$AB9:'Calcul PE'!$AE9)&gt;1000,"",'Calcul PE'!AD9)</f>
        <v/>
      </c>
      <c r="I8" s="212" t="s">
        <v>319</v>
      </c>
      <c r="J8" s="212" t="str">
        <f aca="false">IF(SUM('Calcul PE'!$AB9:'Calcul PE'!$AE9)&gt;1000,"",'Calcul PE'!AE9)</f>
        <v/>
      </c>
      <c r="K8" s="213" t="s">
        <v>320</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319</v>
      </c>
      <c r="F9" s="212" t="str">
        <f aca="false">IF(SUM('Calcul PE'!$AB10:'Calcul PE'!$AE10)&gt;1000,"",'Calcul PE'!AC10)</f>
        <v/>
      </c>
      <c r="G9" s="212" t="s">
        <v>319</v>
      </c>
      <c r="H9" s="212" t="str">
        <f aca="false">IF(SUM('Calcul PE'!$AB10:'Calcul PE'!$AE10)&gt;1000,"",'Calcul PE'!AD10)</f>
        <v/>
      </c>
      <c r="I9" s="212" t="s">
        <v>319</v>
      </c>
      <c r="J9" s="212" t="str">
        <f aca="false">IF(SUM('Calcul PE'!$AB10:'Calcul PE'!$AE10)&gt;1000,"",'Calcul PE'!AE10)</f>
        <v/>
      </c>
      <c r="K9" s="213" t="s">
        <v>320</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319</v>
      </c>
      <c r="F10" s="212" t="str">
        <f aca="false">IF(SUM('Calcul PE'!$AB11:'Calcul PE'!$AE11)&gt;1000,"",'Calcul PE'!AC11)</f>
        <v/>
      </c>
      <c r="G10" s="212" t="s">
        <v>319</v>
      </c>
      <c r="H10" s="212" t="str">
        <f aca="false">IF(SUM('Calcul PE'!$AB11:'Calcul PE'!$AE11)&gt;1000,"",'Calcul PE'!AD11)</f>
        <v/>
      </c>
      <c r="I10" s="212" t="s">
        <v>319</v>
      </c>
      <c r="J10" s="212" t="str">
        <f aca="false">IF(SUM('Calcul PE'!$AB11:'Calcul PE'!$AE11)&gt;1000,"",'Calcul PE'!AE11)</f>
        <v/>
      </c>
      <c r="K10" s="213" t="s">
        <v>320</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319</v>
      </c>
      <c r="F11" s="212" t="str">
        <f aca="false">IF(SUM('Calcul PE'!$AB12:'Calcul PE'!$AE12)&gt;1000,"",'Calcul PE'!AC12)</f>
        <v/>
      </c>
      <c r="G11" s="212" t="s">
        <v>319</v>
      </c>
      <c r="H11" s="212" t="str">
        <f aca="false">IF(SUM('Calcul PE'!$AB12:'Calcul PE'!$AE12)&gt;1000,"",'Calcul PE'!AD12)</f>
        <v/>
      </c>
      <c r="I11" s="212" t="s">
        <v>319</v>
      </c>
      <c r="J11" s="212" t="str">
        <f aca="false">IF(SUM('Calcul PE'!$AB12:'Calcul PE'!$AE12)&gt;1000,"",'Calcul PE'!AE12)</f>
        <v/>
      </c>
      <c r="K11" s="213" t="s">
        <v>320</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319</v>
      </c>
      <c r="F12" s="212" t="str">
        <f aca="false">IF(SUM('Calcul PE'!$AB13:'Calcul PE'!$AE13)&gt;1000,"",'Calcul PE'!AC13)</f>
        <v/>
      </c>
      <c r="G12" s="212" t="s">
        <v>319</v>
      </c>
      <c r="H12" s="212" t="str">
        <f aca="false">IF(SUM('Calcul PE'!$AB13:'Calcul PE'!$AE13)&gt;1000,"",'Calcul PE'!AD13)</f>
        <v/>
      </c>
      <c r="I12" s="212" t="s">
        <v>319</v>
      </c>
      <c r="J12" s="212" t="str">
        <f aca="false">IF(SUM('Calcul PE'!$AB13:'Calcul PE'!$AE13)&gt;1000,"",'Calcul PE'!AE13)</f>
        <v/>
      </c>
      <c r="K12" s="213" t="s">
        <v>320</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319</v>
      </c>
      <c r="F13" s="212" t="str">
        <f aca="false">IF(SUM('Calcul PE'!$AB14:'Calcul PE'!$AE14)&gt;1000,"",'Calcul PE'!AC14)</f>
        <v/>
      </c>
      <c r="G13" s="212" t="s">
        <v>319</v>
      </c>
      <c r="H13" s="212" t="str">
        <f aca="false">IF(SUM('Calcul PE'!$AB14:'Calcul PE'!$AE14)&gt;1000,"",'Calcul PE'!AD14)</f>
        <v/>
      </c>
      <c r="I13" s="212" t="s">
        <v>319</v>
      </c>
      <c r="J13" s="212" t="str">
        <f aca="false">IF(SUM('Calcul PE'!$AB14:'Calcul PE'!$AE14)&gt;1000,"",'Calcul PE'!AE14)</f>
        <v/>
      </c>
      <c r="K13" s="213" t="s">
        <v>320</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319</v>
      </c>
      <c r="F14" s="212" t="str">
        <f aca="false">IF(SUM('Calcul PE'!$AB15:'Calcul PE'!$AE15)&gt;1000,"",'Calcul PE'!AC15)</f>
        <v/>
      </c>
      <c r="G14" s="212" t="s">
        <v>319</v>
      </c>
      <c r="H14" s="212" t="str">
        <f aca="false">IF(SUM('Calcul PE'!$AB15:'Calcul PE'!$AE15)&gt;1000,"",'Calcul PE'!AD15)</f>
        <v/>
      </c>
      <c r="I14" s="212" t="s">
        <v>319</v>
      </c>
      <c r="J14" s="212" t="str">
        <f aca="false">IF(SUM('Calcul PE'!$AB15:'Calcul PE'!$AE15)&gt;1000,"",'Calcul PE'!AE15)</f>
        <v/>
      </c>
      <c r="K14" s="213" t="s">
        <v>320</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319</v>
      </c>
      <c r="F15" s="212" t="str">
        <f aca="false">IF(SUM('Calcul PE'!$AB16:'Calcul PE'!$AE16)&gt;1000,"",'Calcul PE'!AC16)</f>
        <v/>
      </c>
      <c r="G15" s="212" t="s">
        <v>319</v>
      </c>
      <c r="H15" s="212" t="str">
        <f aca="false">IF(SUM('Calcul PE'!$AB16:'Calcul PE'!$AE16)&gt;1000,"",'Calcul PE'!AD16)</f>
        <v/>
      </c>
      <c r="I15" s="212" t="s">
        <v>319</v>
      </c>
      <c r="J15" s="212" t="str">
        <f aca="false">IF(SUM('Calcul PE'!$AB16:'Calcul PE'!$AE16)&gt;1000,"",'Calcul PE'!AE16)</f>
        <v/>
      </c>
      <c r="K15" s="213" t="s">
        <v>320</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319</v>
      </c>
      <c r="F16" s="212" t="str">
        <f aca="false">IF(SUM('Calcul PE'!$AB17:'Calcul PE'!$AE17)&gt;1000,"",'Calcul PE'!AC17)</f>
        <v/>
      </c>
      <c r="G16" s="212" t="s">
        <v>319</v>
      </c>
      <c r="H16" s="212" t="str">
        <f aca="false">IF(SUM('Calcul PE'!$AB17:'Calcul PE'!$AE17)&gt;1000,"",'Calcul PE'!AD17)</f>
        <v/>
      </c>
      <c r="I16" s="212" t="s">
        <v>319</v>
      </c>
      <c r="J16" s="212" t="str">
        <f aca="false">IF(SUM('Calcul PE'!$AB17:'Calcul PE'!$AE17)&gt;1000,"",'Calcul PE'!AE17)</f>
        <v/>
      </c>
      <c r="K16" s="213" t="s">
        <v>320</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319</v>
      </c>
      <c r="F17" s="212" t="str">
        <f aca="false">IF(SUM('Calcul PE'!$AB18:'Calcul PE'!$AE18)&gt;1000,"",'Calcul PE'!AC18)</f>
        <v/>
      </c>
      <c r="G17" s="212" t="s">
        <v>319</v>
      </c>
      <c r="H17" s="212" t="str">
        <f aca="false">IF(SUM('Calcul PE'!$AB18:'Calcul PE'!$AE18)&gt;1000,"",'Calcul PE'!AD18)</f>
        <v/>
      </c>
      <c r="I17" s="212" t="s">
        <v>319</v>
      </c>
      <c r="J17" s="212" t="str">
        <f aca="false">IF(SUM('Calcul PE'!$AB18:'Calcul PE'!$AE18)&gt;1000,"",'Calcul PE'!AE18)</f>
        <v/>
      </c>
      <c r="K17" s="213" t="s">
        <v>320</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319</v>
      </c>
      <c r="F18" s="212" t="str">
        <f aca="false">IF(SUM('Calcul PE'!$AB19:'Calcul PE'!$AE19)&gt;1000,"",'Calcul PE'!AC19)</f>
        <v/>
      </c>
      <c r="G18" s="212" t="s">
        <v>319</v>
      </c>
      <c r="H18" s="212" t="str">
        <f aca="false">IF(SUM('Calcul PE'!$AB19:'Calcul PE'!$AE19)&gt;1000,"",'Calcul PE'!AD19)</f>
        <v/>
      </c>
      <c r="I18" s="212" t="s">
        <v>319</v>
      </c>
      <c r="J18" s="212" t="str">
        <f aca="false">IF(SUM('Calcul PE'!$AB19:'Calcul PE'!$AE19)&gt;1000,"",'Calcul PE'!AE19)</f>
        <v/>
      </c>
      <c r="K18" s="213" t="s">
        <v>320</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319</v>
      </c>
      <c r="F19" s="212" t="str">
        <f aca="false">IF(SUM('Calcul PE'!$AB20:'Calcul PE'!$AE20)&gt;1000,"",'Calcul PE'!AC20)</f>
        <v/>
      </c>
      <c r="G19" s="212" t="s">
        <v>319</v>
      </c>
      <c r="H19" s="212" t="str">
        <f aca="false">IF(SUM('Calcul PE'!$AB20:'Calcul PE'!$AE20)&gt;1000,"",'Calcul PE'!AD20)</f>
        <v/>
      </c>
      <c r="I19" s="212" t="s">
        <v>319</v>
      </c>
      <c r="J19" s="212" t="str">
        <f aca="false">IF(SUM('Calcul PE'!$AB20:'Calcul PE'!$AE20)&gt;1000,"",'Calcul PE'!AE20)</f>
        <v/>
      </c>
      <c r="K19" s="213" t="s">
        <v>320</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319</v>
      </c>
      <c r="F20" s="212" t="str">
        <f aca="false">IF(SUM('Calcul PE'!$AB21:'Calcul PE'!$AE21)&gt;1000,"",'Calcul PE'!AC21)</f>
        <v/>
      </c>
      <c r="G20" s="212" t="s">
        <v>319</v>
      </c>
      <c r="H20" s="212" t="str">
        <f aca="false">IF(SUM('Calcul PE'!$AB21:'Calcul PE'!$AE21)&gt;1000,"",'Calcul PE'!AD21)</f>
        <v/>
      </c>
      <c r="I20" s="212" t="s">
        <v>319</v>
      </c>
      <c r="J20" s="212" t="str">
        <f aca="false">IF(SUM('Calcul PE'!$AB21:'Calcul PE'!$AE21)&gt;1000,"",'Calcul PE'!AE21)</f>
        <v/>
      </c>
      <c r="K20" s="213" t="s">
        <v>320</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319</v>
      </c>
      <c r="F21" s="212" t="str">
        <f aca="false">IF(SUM('Calcul PE'!$AB22:'Calcul PE'!$AE22)&gt;1000,"",'Calcul PE'!AC22)</f>
        <v/>
      </c>
      <c r="G21" s="212" t="s">
        <v>319</v>
      </c>
      <c r="H21" s="212" t="str">
        <f aca="false">IF(SUM('Calcul PE'!$AB22:'Calcul PE'!$AE22)&gt;1000,"",'Calcul PE'!AD22)</f>
        <v/>
      </c>
      <c r="I21" s="212" t="s">
        <v>319</v>
      </c>
      <c r="J21" s="212" t="str">
        <f aca="false">IF(SUM('Calcul PE'!$AB22:'Calcul PE'!$AE22)&gt;1000,"",'Calcul PE'!AE22)</f>
        <v/>
      </c>
      <c r="K21" s="213" t="s">
        <v>320</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319</v>
      </c>
      <c r="F22" s="212" t="str">
        <f aca="false">IF(SUM('Calcul PE'!$AB23:'Calcul PE'!$AE23)&gt;1000,"",'Calcul PE'!AC23)</f>
        <v/>
      </c>
      <c r="G22" s="212" t="s">
        <v>319</v>
      </c>
      <c r="H22" s="212" t="str">
        <f aca="false">IF(SUM('Calcul PE'!$AB23:'Calcul PE'!$AE23)&gt;1000,"",'Calcul PE'!AD23)</f>
        <v/>
      </c>
      <c r="I22" s="212" t="s">
        <v>319</v>
      </c>
      <c r="J22" s="212" t="str">
        <f aca="false">IF(SUM('Calcul PE'!$AB23:'Calcul PE'!$AE23)&gt;1000,"",'Calcul PE'!AE23)</f>
        <v/>
      </c>
      <c r="K22" s="213" t="s">
        <v>320</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319</v>
      </c>
      <c r="F23" s="212" t="str">
        <f aca="false">IF(SUM('Calcul PE'!$AB24:'Calcul PE'!$AE24)&gt;1000,"",'Calcul PE'!AC24)</f>
        <v/>
      </c>
      <c r="G23" s="212" t="s">
        <v>319</v>
      </c>
      <c r="H23" s="212" t="str">
        <f aca="false">IF(SUM('Calcul PE'!$AB24:'Calcul PE'!$AE24)&gt;1000,"",'Calcul PE'!AD24)</f>
        <v/>
      </c>
      <c r="I23" s="212" t="s">
        <v>319</v>
      </c>
      <c r="J23" s="212" t="str">
        <f aca="false">IF(SUM('Calcul PE'!$AB24:'Calcul PE'!$AE24)&gt;1000,"",'Calcul PE'!AE24)</f>
        <v/>
      </c>
      <c r="K23" s="213" t="s">
        <v>320</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319</v>
      </c>
      <c r="F24" s="212" t="str">
        <f aca="false">IF(SUM('Calcul PE'!$AB25:'Calcul PE'!$AE25)&gt;1000,"",'Calcul PE'!AC25)</f>
        <v/>
      </c>
      <c r="G24" s="212" t="s">
        <v>319</v>
      </c>
      <c r="H24" s="212" t="str">
        <f aca="false">IF(SUM('Calcul PE'!$AB25:'Calcul PE'!$AE25)&gt;1000,"",'Calcul PE'!AD25)</f>
        <v/>
      </c>
      <c r="I24" s="212" t="s">
        <v>319</v>
      </c>
      <c r="J24" s="212" t="str">
        <f aca="false">IF(SUM('Calcul PE'!$AB25:'Calcul PE'!$AE25)&gt;1000,"",'Calcul PE'!AE25)</f>
        <v/>
      </c>
      <c r="K24" s="213" t="s">
        <v>320</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319</v>
      </c>
      <c r="F25" s="212" t="str">
        <f aca="false">IF(SUM('Calcul PE'!$AB26:'Calcul PE'!$AE26)&gt;1000,"",'Calcul PE'!AC26)</f>
        <v/>
      </c>
      <c r="G25" s="212" t="s">
        <v>319</v>
      </c>
      <c r="H25" s="212" t="str">
        <f aca="false">IF(SUM('Calcul PE'!$AB26:'Calcul PE'!$AE26)&gt;1000,"",'Calcul PE'!AD26)</f>
        <v/>
      </c>
      <c r="I25" s="212" t="s">
        <v>319</v>
      </c>
      <c r="J25" s="212" t="str">
        <f aca="false">IF(SUM('Calcul PE'!$AB26:'Calcul PE'!$AE26)&gt;1000,"",'Calcul PE'!AE26)</f>
        <v/>
      </c>
      <c r="K25" s="213" t="s">
        <v>320</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319</v>
      </c>
      <c r="F26" s="212" t="str">
        <f aca="false">IF(SUM('Calcul PE'!$AB27:'Calcul PE'!$AE27)&gt;1000,"",'Calcul PE'!AC27)</f>
        <v/>
      </c>
      <c r="G26" s="212" t="s">
        <v>319</v>
      </c>
      <c r="H26" s="212" t="str">
        <f aca="false">IF(SUM('Calcul PE'!$AB27:'Calcul PE'!$AE27)&gt;1000,"",'Calcul PE'!AD27)</f>
        <v/>
      </c>
      <c r="I26" s="212" t="s">
        <v>319</v>
      </c>
      <c r="J26" s="212" t="str">
        <f aca="false">IF(SUM('Calcul PE'!$AB27:'Calcul PE'!$AE27)&gt;1000,"",'Calcul PE'!AE27)</f>
        <v/>
      </c>
      <c r="K26" s="213" t="s">
        <v>320</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319</v>
      </c>
      <c r="F27" s="212" t="n">
        <f aca="false">IF(SUM('Calcul PE'!$AB28:'Calcul PE'!$AE28)&gt;1000,"",'Calcul PE'!AC28)</f>
        <v>0</v>
      </c>
      <c r="G27" s="212" t="s">
        <v>319</v>
      </c>
      <c r="H27" s="212" t="n">
        <f aca="false">IF(SUM('Calcul PE'!$AB28:'Calcul PE'!$AE28)&gt;1000,"",'Calcul PE'!AD28)</f>
        <v>0</v>
      </c>
      <c r="I27" s="212" t="s">
        <v>319</v>
      </c>
      <c r="J27" s="212" t="n">
        <f aca="false">IF(SUM('Calcul PE'!$AB28:'Calcul PE'!$AE28)&gt;1000,"",'Calcul PE'!AE28)</f>
        <v>0</v>
      </c>
      <c r="K27" s="213" t="s">
        <v>320</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319</v>
      </c>
      <c r="F28" s="212" t="n">
        <f aca="false">IF(SUM('Calcul PE'!$AB29:'Calcul PE'!$AE29)&gt;1000,"",'Calcul PE'!AC29)</f>
        <v>0</v>
      </c>
      <c r="G28" s="212" t="s">
        <v>319</v>
      </c>
      <c r="H28" s="212" t="n">
        <f aca="false">IF(SUM('Calcul PE'!$AB29:'Calcul PE'!$AE29)&gt;1000,"",'Calcul PE'!AD29)</f>
        <v>0</v>
      </c>
      <c r="I28" s="212" t="s">
        <v>319</v>
      </c>
      <c r="J28" s="212" t="n">
        <f aca="false">IF(SUM('Calcul PE'!$AB29:'Calcul PE'!$AE29)&gt;1000,"",'Calcul PE'!AE29)</f>
        <v>0</v>
      </c>
      <c r="K28" s="213" t="s">
        <v>320</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321</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322</v>
      </c>
      <c r="B3" s="208"/>
      <c r="C3" s="208"/>
      <c r="D3" s="208"/>
      <c r="E3" s="208"/>
      <c r="F3" s="208"/>
      <c r="G3" s="208"/>
    </row>
    <row r="4" customFormat="false" ht="12.75" hidden="false" customHeight="true" outlineLevel="0" collapsed="false">
      <c r="A4" s="208" t="s">
        <v>323</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324</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325</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3</v>
      </c>
      <c r="G1" s="126" t="s">
        <v>14</v>
      </c>
      <c r="H1" s="126"/>
      <c r="I1" s="127"/>
    </row>
    <row r="2" customFormat="false" ht="15" hidden="false" customHeight="false" outlineLevel="0" collapsed="false">
      <c r="A2" s="122"/>
      <c r="B2" s="123"/>
      <c r="C2" s="124" t="s">
        <v>5</v>
      </c>
      <c r="D2" s="125" t="n">
        <v>0</v>
      </c>
      <c r="E2" s="125"/>
      <c r="F2" s="124" t="s">
        <v>7</v>
      </c>
      <c r="G2" s="129" t="n">
        <v>0</v>
      </c>
      <c r="H2" s="130"/>
      <c r="I2" s="127"/>
    </row>
    <row r="3" customFormat="false" ht="15" hidden="false" customHeight="false" outlineLevel="0" collapsed="false">
      <c r="A3" s="122"/>
      <c r="B3" s="123"/>
      <c r="C3" s="124" t="s">
        <v>8</v>
      </c>
      <c r="D3" s="125" t="n">
        <v>0</v>
      </c>
      <c r="E3" s="125"/>
      <c r="F3" s="125"/>
      <c r="G3" s="125"/>
      <c r="H3" s="130"/>
      <c r="I3" s="130"/>
    </row>
    <row r="4" customFormat="false" ht="15" hidden="false" customHeight="false" outlineLevel="0" collapsed="false">
      <c r="A4" s="122"/>
      <c r="B4" s="127"/>
      <c r="C4" s="131"/>
      <c r="D4" s="130"/>
      <c r="E4" s="132" t="s">
        <v>264</v>
      </c>
      <c r="F4" s="133"/>
      <c r="G4" s="130"/>
      <c r="H4" s="130"/>
      <c r="I4" s="127"/>
    </row>
    <row r="5" customFormat="false" ht="15" hidden="false" customHeight="false" outlineLevel="0" collapsed="false">
      <c r="A5" s="122"/>
      <c r="B5" s="127"/>
      <c r="C5" s="124" t="s">
        <v>15</v>
      </c>
      <c r="D5" s="134" t="n">
        <v>8</v>
      </c>
      <c r="E5" s="135" t="s">
        <v>10</v>
      </c>
      <c r="F5" s="136" t="n">
        <v>45389</v>
      </c>
      <c r="G5" s="135"/>
      <c r="H5" s="135"/>
      <c r="I5" s="127"/>
    </row>
    <row r="6" customFormat="false" ht="15" hidden="false" customHeight="false" outlineLevel="0" collapsed="false">
      <c r="A6" s="122"/>
      <c r="B6" s="127"/>
      <c r="C6" s="124" t="s">
        <v>16</v>
      </c>
      <c r="D6" s="134" t="n">
        <v>0</v>
      </c>
      <c r="E6" s="135" t="s">
        <v>265</v>
      </c>
      <c r="F6" s="136" t="s">
        <v>12</v>
      </c>
      <c r="G6" s="135"/>
      <c r="H6" s="135"/>
      <c r="I6" s="127"/>
    </row>
    <row r="7" customFormat="false" ht="15.75" hidden="false" customHeight="false" outlineLevel="0" collapsed="false">
      <c r="A7" s="122"/>
      <c r="B7" s="127"/>
      <c r="C7" s="124" t="s">
        <v>266</v>
      </c>
      <c r="D7" s="137" t="n">
        <v>4</v>
      </c>
      <c r="E7" s="138" t="s">
        <v>267</v>
      </c>
      <c r="F7" s="133"/>
      <c r="G7" s="127"/>
      <c r="H7" s="127"/>
      <c r="I7" s="127"/>
    </row>
    <row r="8" customFormat="false" ht="15.75" hidden="false" customHeight="true" outlineLevel="0" collapsed="false">
      <c r="A8" s="139" t="s">
        <v>268</v>
      </c>
      <c r="B8" s="139"/>
      <c r="C8" s="139"/>
      <c r="D8" s="139"/>
      <c r="E8" s="139"/>
      <c r="F8" s="139"/>
      <c r="G8" s="139"/>
      <c r="H8" s="139"/>
      <c r="I8" s="139"/>
    </row>
    <row r="9" customFormat="false" ht="12.75" hidden="false" customHeight="false" outlineLevel="0" collapsed="false">
      <c r="A9" s="140" t="s">
        <v>269</v>
      </c>
      <c r="B9" s="140" t="s">
        <v>17</v>
      </c>
      <c r="C9" s="141" t="s">
        <v>270</v>
      </c>
      <c r="D9" s="141" t="s">
        <v>19</v>
      </c>
      <c r="E9" s="141" t="s">
        <v>20</v>
      </c>
      <c r="F9" s="141" t="s">
        <v>21</v>
      </c>
      <c r="G9" s="141" t="s">
        <v>22</v>
      </c>
      <c r="H9" s="140" t="s">
        <v>24</v>
      </c>
      <c r="I9" s="140" t="s">
        <v>25</v>
      </c>
    </row>
    <row r="10" customFormat="false" ht="15" hidden="false" customHeight="false" outlineLevel="0" collapsed="false">
      <c r="A10" s="144" t="n">
        <v>1</v>
      </c>
      <c r="B10" s="144" t="n">
        <v>1</v>
      </c>
      <c r="C10" s="144" t="s">
        <v>326</v>
      </c>
      <c r="D10" s="145" t="s">
        <v>327</v>
      </c>
      <c r="E10" s="146" t="s">
        <v>328</v>
      </c>
      <c r="F10" s="146" t="s">
        <v>55</v>
      </c>
      <c r="G10" s="147" t="s">
        <v>29</v>
      </c>
      <c r="H10" s="148" t="n">
        <v>7</v>
      </c>
      <c r="I10" s="147" t="s">
        <v>32</v>
      </c>
    </row>
    <row r="11" customFormat="false" ht="15" hidden="false" customHeight="false" outlineLevel="0" collapsed="false">
      <c r="A11" s="144" t="n">
        <v>2</v>
      </c>
      <c r="B11" s="144" t="n">
        <v>4</v>
      </c>
      <c r="C11" s="144" t="s">
        <v>329</v>
      </c>
      <c r="D11" s="145" t="s">
        <v>330</v>
      </c>
      <c r="E11" s="146" t="s">
        <v>331</v>
      </c>
      <c r="F11" s="146" t="s">
        <v>50</v>
      </c>
      <c r="G11" s="147" t="s">
        <v>29</v>
      </c>
      <c r="H11" s="148" t="n">
        <v>7</v>
      </c>
      <c r="I11" s="147" t="s">
        <v>32</v>
      </c>
    </row>
    <row r="12" customFormat="false" ht="15" hidden="false" customHeight="false" outlineLevel="0" collapsed="false">
      <c r="A12" s="144" t="n">
        <v>3</v>
      </c>
      <c r="B12" s="144" t="n">
        <v>3</v>
      </c>
      <c r="C12" s="144" t="s">
        <v>105</v>
      </c>
      <c r="D12" s="145" t="s">
        <v>103</v>
      </c>
      <c r="E12" s="146" t="s">
        <v>104</v>
      </c>
      <c r="F12" s="146" t="s">
        <v>55</v>
      </c>
      <c r="G12" s="147" t="s">
        <v>29</v>
      </c>
      <c r="H12" s="148" t="n">
        <v>7</v>
      </c>
      <c r="I12" s="147" t="s">
        <v>32</v>
      </c>
    </row>
    <row r="13" customFormat="false" ht="15" hidden="false" customHeight="false" outlineLevel="0" collapsed="false">
      <c r="A13" s="144" t="n">
        <v>4</v>
      </c>
      <c r="B13" s="144" t="n">
        <v>2</v>
      </c>
      <c r="C13" s="144" t="s">
        <v>56</v>
      </c>
      <c r="D13" s="145" t="s">
        <v>53</v>
      </c>
      <c r="E13" s="146" t="s">
        <v>54</v>
      </c>
      <c r="F13" s="146" t="s">
        <v>55</v>
      </c>
      <c r="G13" s="147" t="s">
        <v>29</v>
      </c>
      <c r="H13" s="148" t="n">
        <v>8</v>
      </c>
      <c r="I13" s="147" t="s">
        <v>32</v>
      </c>
    </row>
    <row r="17" customFormat="false" ht="15" hidden="false" customHeight="false" outlineLevel="0" collapsed="false">
      <c r="A17" s="155"/>
      <c r="B17" s="156"/>
      <c r="C17" s="157" t="s">
        <v>3</v>
      </c>
      <c r="D17" s="158" t="n">
        <v>0</v>
      </c>
      <c r="E17" s="158"/>
      <c r="F17" s="157" t="s">
        <v>13</v>
      </c>
      <c r="G17" s="159" t="s">
        <v>63</v>
      </c>
      <c r="H17" s="159"/>
      <c r="I17" s="160"/>
    </row>
    <row r="18" customFormat="false" ht="15" hidden="false" customHeight="false" outlineLevel="0" collapsed="false">
      <c r="A18" s="155"/>
      <c r="B18" s="156"/>
      <c r="C18" s="157" t="s">
        <v>5</v>
      </c>
      <c r="D18" s="158" t="n">
        <v>0</v>
      </c>
      <c r="E18" s="158"/>
      <c r="F18" s="157" t="s">
        <v>7</v>
      </c>
      <c r="G18" s="161" t="n">
        <v>0</v>
      </c>
      <c r="H18" s="160"/>
      <c r="I18" s="160"/>
    </row>
    <row r="19" customFormat="false" ht="15" hidden="false" customHeight="false" outlineLevel="0" collapsed="false">
      <c r="A19" s="155"/>
      <c r="B19" s="156"/>
      <c r="C19" s="157" t="s">
        <v>8</v>
      </c>
      <c r="D19" s="158" t="n">
        <v>0</v>
      </c>
      <c r="E19" s="158"/>
      <c r="F19" s="158"/>
      <c r="G19" s="158"/>
      <c r="H19" s="160"/>
      <c r="I19" s="162"/>
    </row>
    <row r="20" customFormat="false" ht="14.25" hidden="false" customHeight="false" outlineLevel="0" collapsed="false">
      <c r="A20" s="155"/>
      <c r="B20" s="128"/>
      <c r="C20" s="163"/>
      <c r="D20" s="160"/>
      <c r="E20" s="164" t="s">
        <v>264</v>
      </c>
      <c r="F20" s="165"/>
      <c r="G20" s="160"/>
      <c r="H20" s="160"/>
      <c r="I20" s="162"/>
    </row>
    <row r="21" customFormat="false" ht="15" hidden="false" customHeight="false" outlineLevel="0" collapsed="false">
      <c r="A21" s="155"/>
      <c r="B21" s="128"/>
      <c r="C21" s="157" t="s">
        <v>15</v>
      </c>
      <c r="D21" s="166" t="n">
        <v>21</v>
      </c>
      <c r="E21" s="157" t="s">
        <v>16</v>
      </c>
      <c r="F21" s="166" t="n">
        <v>0</v>
      </c>
      <c r="G21" s="157" t="s">
        <v>266</v>
      </c>
      <c r="H21" s="166" t="n">
        <v>0</v>
      </c>
      <c r="I21" s="167"/>
    </row>
    <row r="22" customFormat="false" ht="15" hidden="false" customHeight="false" outlineLevel="0" collapsed="false">
      <c r="A22" s="155"/>
      <c r="B22" s="128"/>
      <c r="C22" s="157" t="s">
        <v>64</v>
      </c>
      <c r="D22" s="166" t="n">
        <v>0</v>
      </c>
      <c r="E22" s="157" t="s">
        <v>64</v>
      </c>
      <c r="F22" s="166" t="n">
        <v>0</v>
      </c>
      <c r="G22" s="157" t="s">
        <v>64</v>
      </c>
      <c r="H22" s="166" t="n">
        <v>0</v>
      </c>
      <c r="I22" s="167"/>
    </row>
    <row r="23" customFormat="false" ht="15.75" hidden="false" customHeight="false" outlineLevel="0" collapsed="false">
      <c r="A23" s="155"/>
      <c r="B23" s="128"/>
      <c r="C23" s="157" t="s">
        <v>65</v>
      </c>
      <c r="D23" s="166" t="n">
        <v>0</v>
      </c>
      <c r="E23" s="157" t="s">
        <v>65</v>
      </c>
      <c r="F23" s="166" t="n">
        <v>0</v>
      </c>
      <c r="G23" s="157" t="s">
        <v>65</v>
      </c>
      <c r="H23" s="166" t="n">
        <v>0</v>
      </c>
      <c r="I23" s="128"/>
    </row>
    <row r="24" customFormat="false" ht="15.75" hidden="false" customHeight="false" outlineLevel="0" collapsed="false">
      <c r="A24" s="139" t="s">
        <v>271</v>
      </c>
      <c r="B24" s="139"/>
      <c r="C24" s="139"/>
      <c r="D24" s="139"/>
      <c r="E24" s="139"/>
      <c r="F24" s="139"/>
      <c r="G24" s="139"/>
      <c r="H24" s="139"/>
      <c r="I24" s="139"/>
    </row>
    <row r="25" customFormat="false" ht="12.75" hidden="false" customHeight="false" outlineLevel="0" collapsed="false">
      <c r="A25" s="140" t="s">
        <v>269</v>
      </c>
      <c r="B25" s="140" t="s">
        <v>17</v>
      </c>
      <c r="C25" s="141" t="s">
        <v>270</v>
      </c>
      <c r="D25" s="141" t="s">
        <v>19</v>
      </c>
      <c r="E25" s="141" t="s">
        <v>20</v>
      </c>
      <c r="F25" s="141" t="s">
        <v>21</v>
      </c>
      <c r="G25" s="141" t="s">
        <v>22</v>
      </c>
      <c r="H25" s="140" t="s">
        <v>24</v>
      </c>
      <c r="I25" s="140" t="s">
        <v>25</v>
      </c>
    </row>
    <row r="26" customFormat="false" ht="15" hidden="false" customHeight="false" outlineLevel="0" collapsed="false">
      <c r="A26" s="144" t="n">
        <v>1</v>
      </c>
      <c r="B26" s="144" t="n">
        <v>1</v>
      </c>
      <c r="C26" s="144" t="n">
        <v>0</v>
      </c>
      <c r="D26" s="145" t="s">
        <v>44</v>
      </c>
      <c r="E26" s="146" t="s">
        <v>89</v>
      </c>
      <c r="F26" s="146" t="s">
        <v>332</v>
      </c>
      <c r="G26" s="147" t="s">
        <v>68</v>
      </c>
      <c r="H26" s="148" t="n">
        <v>10</v>
      </c>
      <c r="I26" s="147" t="s">
        <v>32</v>
      </c>
    </row>
    <row r="27" customFormat="false" ht="15" hidden="false" customHeight="false" outlineLevel="0" collapsed="false">
      <c r="A27" s="144" t="n">
        <v>2</v>
      </c>
      <c r="B27" s="144" t="n">
        <v>2</v>
      </c>
      <c r="C27" s="144" t="n">
        <v>0</v>
      </c>
      <c r="D27" s="145" t="s">
        <v>44</v>
      </c>
      <c r="E27" s="146" t="s">
        <v>143</v>
      </c>
      <c r="F27" s="146" t="s">
        <v>332</v>
      </c>
      <c r="G27" s="147" t="s">
        <v>68</v>
      </c>
      <c r="H27" s="148" t="n">
        <v>10</v>
      </c>
      <c r="I27" s="147" t="s">
        <v>32</v>
      </c>
    </row>
    <row r="28" customFormat="false" ht="15" hidden="false" customHeight="false" outlineLevel="0" collapsed="false">
      <c r="A28" s="144" t="n">
        <v>3</v>
      </c>
      <c r="B28" s="144" t="n">
        <v>3</v>
      </c>
      <c r="C28" s="144" t="n">
        <v>0</v>
      </c>
      <c r="D28" s="145" t="s">
        <v>106</v>
      </c>
      <c r="E28" s="146" t="s">
        <v>107</v>
      </c>
      <c r="F28" s="146" t="s">
        <v>108</v>
      </c>
      <c r="G28" s="147" t="s">
        <v>68</v>
      </c>
      <c r="H28" s="148" t="n">
        <v>10</v>
      </c>
      <c r="I28" s="147" t="s">
        <v>32</v>
      </c>
    </row>
    <row r="29" customFormat="false" ht="15" hidden="false" customHeight="false" outlineLevel="0" collapsed="false">
      <c r="A29" s="144" t="n">
        <v>4</v>
      </c>
      <c r="B29" s="144" t="n">
        <v>4</v>
      </c>
      <c r="C29" s="144" t="n">
        <v>0</v>
      </c>
      <c r="D29" s="145" t="s">
        <v>333</v>
      </c>
      <c r="E29" s="146" t="s">
        <v>334</v>
      </c>
      <c r="F29" s="146" t="s">
        <v>55</v>
      </c>
      <c r="G29" s="147" t="s">
        <v>68</v>
      </c>
      <c r="H29" s="148" t="n">
        <v>10</v>
      </c>
      <c r="I29" s="147" t="s">
        <v>32</v>
      </c>
    </row>
    <row r="30" customFormat="false" ht="15" hidden="false" customHeight="false" outlineLevel="0" collapsed="false">
      <c r="A30" s="144" t="n">
        <v>5</v>
      </c>
      <c r="B30" s="144" t="n">
        <v>5</v>
      </c>
      <c r="C30" s="144" t="n">
        <v>0</v>
      </c>
      <c r="D30" s="145" t="s">
        <v>335</v>
      </c>
      <c r="E30" s="152" t="s">
        <v>336</v>
      </c>
      <c r="F30" s="152" t="s">
        <v>55</v>
      </c>
      <c r="G30" s="153" t="s">
        <v>68</v>
      </c>
      <c r="H30" s="154" t="n">
        <v>10</v>
      </c>
      <c r="I30" s="153" t="s">
        <v>43</v>
      </c>
    </row>
    <row r="31" customFormat="false" ht="15" hidden="false" customHeight="false" outlineLevel="0" collapsed="false">
      <c r="A31" s="144" t="n">
        <v>6</v>
      </c>
      <c r="B31" s="144" t="n">
        <v>6</v>
      </c>
      <c r="C31" s="144" t="n">
        <v>0</v>
      </c>
      <c r="D31" s="145" t="s">
        <v>337</v>
      </c>
      <c r="E31" s="152" t="s">
        <v>338</v>
      </c>
      <c r="F31" s="152" t="s">
        <v>55</v>
      </c>
      <c r="G31" s="153" t="s">
        <v>68</v>
      </c>
      <c r="H31" s="154" t="n">
        <v>10</v>
      </c>
      <c r="I31" s="153" t="s">
        <v>43</v>
      </c>
    </row>
    <row r="32" customFormat="false" ht="15" hidden="false" customHeight="false" outlineLevel="0" collapsed="false">
      <c r="A32" s="144" t="n">
        <v>7</v>
      </c>
      <c r="B32" s="144" t="n">
        <v>7</v>
      </c>
      <c r="C32" s="144" t="n">
        <v>0</v>
      </c>
      <c r="D32" s="145" t="s">
        <v>145</v>
      </c>
      <c r="E32" s="152" t="s">
        <v>146</v>
      </c>
      <c r="F32" s="152" t="s">
        <v>50</v>
      </c>
      <c r="G32" s="153" t="s">
        <v>68</v>
      </c>
      <c r="H32" s="154" t="n">
        <v>10</v>
      </c>
      <c r="I32" s="153" t="s">
        <v>32</v>
      </c>
    </row>
    <row r="33" customFormat="false" ht="15" hidden="false" customHeight="false" outlineLevel="0" collapsed="false">
      <c r="A33" s="144" t="n">
        <v>8</v>
      </c>
      <c r="B33" s="144" t="n">
        <v>8</v>
      </c>
      <c r="C33" s="144" t="n">
        <v>0</v>
      </c>
      <c r="D33" s="145" t="s">
        <v>339</v>
      </c>
      <c r="E33" s="152" t="s">
        <v>331</v>
      </c>
      <c r="F33" s="152" t="s">
        <v>50</v>
      </c>
      <c r="G33" s="153" t="s">
        <v>68</v>
      </c>
      <c r="H33" s="154" t="n">
        <v>10</v>
      </c>
      <c r="I33" s="153" t="s">
        <v>32</v>
      </c>
    </row>
    <row r="34" customFormat="false" ht="15" hidden="false" customHeight="false" outlineLevel="0" collapsed="false">
      <c r="A34" s="144" t="n">
        <v>9</v>
      </c>
      <c r="B34" s="144" t="n">
        <v>9</v>
      </c>
      <c r="C34" s="144" t="n">
        <v>0</v>
      </c>
      <c r="D34" s="145" t="s">
        <v>94</v>
      </c>
      <c r="E34" s="152" t="s">
        <v>95</v>
      </c>
      <c r="F34" s="152" t="s">
        <v>50</v>
      </c>
      <c r="G34" s="153" t="s">
        <v>68</v>
      </c>
      <c r="H34" s="154" t="n">
        <v>10</v>
      </c>
      <c r="I34" s="153" t="s">
        <v>43</v>
      </c>
    </row>
    <row r="35" customFormat="false" ht="15" hidden="false" customHeight="false" outlineLevel="0" collapsed="false">
      <c r="A35" s="144" t="n">
        <v>10</v>
      </c>
      <c r="B35" s="144" t="n">
        <v>10</v>
      </c>
      <c r="C35" s="144" t="n">
        <v>0</v>
      </c>
      <c r="D35" s="145" t="s">
        <v>73</v>
      </c>
      <c r="E35" s="152" t="s">
        <v>74</v>
      </c>
      <c r="F35" s="152" t="s">
        <v>28</v>
      </c>
      <c r="G35" s="153" t="s">
        <v>68</v>
      </c>
      <c r="H35" s="154" t="n">
        <v>10</v>
      </c>
      <c r="I35" s="153" t="s">
        <v>32</v>
      </c>
    </row>
    <row r="36" customFormat="false" ht="15" hidden="false" customHeight="false" outlineLevel="0" collapsed="false">
      <c r="A36" s="144" t="n">
        <v>11</v>
      </c>
      <c r="B36" s="144" t="n">
        <v>11</v>
      </c>
      <c r="C36" s="144" t="n">
        <v>0</v>
      </c>
      <c r="D36" s="145" t="s">
        <v>340</v>
      </c>
      <c r="E36" s="152" t="s">
        <v>341</v>
      </c>
      <c r="F36" s="152" t="s">
        <v>342</v>
      </c>
      <c r="G36" s="153" t="s">
        <v>68</v>
      </c>
      <c r="H36" s="154" t="n">
        <v>10</v>
      </c>
      <c r="I36" s="153" t="s">
        <v>43</v>
      </c>
    </row>
    <row r="37" customFormat="false" ht="15" hidden="false" customHeight="false" outlineLevel="0" collapsed="false">
      <c r="A37" s="144" t="n">
        <v>12</v>
      </c>
      <c r="B37" s="144" t="n">
        <v>12</v>
      </c>
      <c r="C37" s="144" t="n">
        <v>0</v>
      </c>
      <c r="D37" s="145" t="s">
        <v>343</v>
      </c>
      <c r="E37" s="152" t="s">
        <v>344</v>
      </c>
      <c r="F37" s="152" t="s">
        <v>342</v>
      </c>
      <c r="G37" s="153" t="s">
        <v>68</v>
      </c>
      <c r="H37" s="154" t="n">
        <v>10</v>
      </c>
      <c r="I37" s="153" t="s">
        <v>32</v>
      </c>
    </row>
    <row r="41" customFormat="false" ht="15" hidden="false" customHeight="false" outlineLevel="0" collapsed="false">
      <c r="A41" s="155"/>
      <c r="B41" s="156"/>
      <c r="C41" s="157" t="s">
        <v>3</v>
      </c>
      <c r="D41" s="158" t="n">
        <v>0</v>
      </c>
      <c r="E41" s="158"/>
      <c r="F41" s="157" t="s">
        <v>13</v>
      </c>
      <c r="G41" s="159" t="s">
        <v>111</v>
      </c>
      <c r="H41" s="159"/>
      <c r="I41" s="160"/>
    </row>
    <row r="42" customFormat="false" ht="15" hidden="false" customHeight="false" outlineLevel="0" collapsed="false">
      <c r="A42" s="155"/>
      <c r="B42" s="156"/>
      <c r="C42" s="157" t="s">
        <v>5</v>
      </c>
      <c r="D42" s="158" t="n">
        <v>0</v>
      </c>
      <c r="E42" s="158"/>
      <c r="F42" s="157" t="s">
        <v>7</v>
      </c>
      <c r="G42" s="161" t="n">
        <v>0</v>
      </c>
      <c r="H42" s="160"/>
      <c r="I42" s="160"/>
    </row>
    <row r="43" customFormat="false" ht="15" hidden="false" customHeight="false" outlineLevel="0" collapsed="false">
      <c r="A43" s="155"/>
      <c r="B43" s="156"/>
      <c r="C43" s="157" t="s">
        <v>8</v>
      </c>
      <c r="D43" s="158" t="n">
        <v>0</v>
      </c>
      <c r="E43" s="158"/>
      <c r="F43" s="158"/>
      <c r="G43" s="158"/>
      <c r="H43" s="160"/>
      <c r="I43" s="162"/>
    </row>
    <row r="44" customFormat="false" ht="14.25" hidden="false" customHeight="false" outlineLevel="0" collapsed="false">
      <c r="A44" s="155"/>
      <c r="B44" s="128"/>
      <c r="C44" s="163"/>
      <c r="D44" s="160"/>
      <c r="E44" s="164" t="s">
        <v>264</v>
      </c>
      <c r="F44" s="165"/>
      <c r="G44" s="160"/>
      <c r="H44" s="160"/>
      <c r="I44" s="162"/>
    </row>
    <row r="45" customFormat="false" ht="15" hidden="false" customHeight="false" outlineLevel="0" collapsed="false">
      <c r="A45" s="155"/>
      <c r="B45" s="128"/>
      <c r="C45" s="157" t="s">
        <v>15</v>
      </c>
      <c r="D45" s="166" t="n">
        <v>31</v>
      </c>
      <c r="E45" s="157" t="s">
        <v>16</v>
      </c>
      <c r="F45" s="166" t="n">
        <v>0</v>
      </c>
      <c r="G45" s="157" t="s">
        <v>266</v>
      </c>
      <c r="H45" s="166" t="n">
        <v>0</v>
      </c>
      <c r="I45" s="167"/>
    </row>
    <row r="46" customFormat="false" ht="15" hidden="false" customHeight="false" outlineLevel="0" collapsed="false">
      <c r="A46" s="155"/>
      <c r="B46" s="128"/>
      <c r="C46" s="157" t="s">
        <v>112</v>
      </c>
      <c r="D46" s="166" t="n">
        <v>0</v>
      </c>
      <c r="E46" s="157" t="s">
        <v>112</v>
      </c>
      <c r="F46" s="166" t="n">
        <v>0</v>
      </c>
      <c r="G46" s="157" t="s">
        <v>112</v>
      </c>
      <c r="H46" s="166" t="n">
        <v>0</v>
      </c>
      <c r="I46" s="167"/>
    </row>
    <row r="47" customFormat="false" ht="15.75" hidden="false" customHeight="false" outlineLevel="0" collapsed="false">
      <c r="A47" s="155"/>
      <c r="B47" s="128"/>
      <c r="C47" s="157" t="s">
        <v>113</v>
      </c>
      <c r="D47" s="166" t="n">
        <v>0</v>
      </c>
      <c r="E47" s="157" t="s">
        <v>113</v>
      </c>
      <c r="F47" s="166" t="n">
        <v>0</v>
      </c>
      <c r="G47" s="157" t="s">
        <v>113</v>
      </c>
      <c r="H47" s="166" t="n">
        <v>0</v>
      </c>
      <c r="I47" s="128"/>
    </row>
    <row r="48" customFormat="false" ht="15.75" hidden="false" customHeight="false" outlineLevel="0" collapsed="false">
      <c r="A48" s="139" t="s">
        <v>273</v>
      </c>
      <c r="B48" s="139"/>
      <c r="C48" s="139"/>
      <c r="D48" s="139"/>
      <c r="E48" s="139"/>
      <c r="F48" s="139"/>
      <c r="G48" s="139"/>
      <c r="H48" s="139"/>
      <c r="I48" s="139"/>
    </row>
    <row r="49" customFormat="false" ht="12.75" hidden="false" customHeight="false" outlineLevel="0" collapsed="false">
      <c r="A49" s="140" t="s">
        <v>269</v>
      </c>
      <c r="B49" s="140" t="s">
        <v>17</v>
      </c>
      <c r="C49" s="141" t="s">
        <v>270</v>
      </c>
      <c r="D49" s="141" t="s">
        <v>19</v>
      </c>
      <c r="E49" s="141" t="s">
        <v>20</v>
      </c>
      <c r="F49" s="141" t="s">
        <v>21</v>
      </c>
      <c r="G49" s="141" t="s">
        <v>22</v>
      </c>
      <c r="H49" s="140" t="s">
        <v>24</v>
      </c>
      <c r="I49" s="140" t="s">
        <v>25</v>
      </c>
    </row>
    <row r="50" customFormat="false" ht="15" hidden="false" customHeight="false" outlineLevel="0" collapsed="false">
      <c r="A50" s="144" t="n">
        <v>1</v>
      </c>
      <c r="B50" s="144" t="n">
        <v>1</v>
      </c>
      <c r="C50" s="144" t="s">
        <v>345</v>
      </c>
      <c r="D50" s="145" t="s">
        <v>346</v>
      </c>
      <c r="E50" s="146" t="s">
        <v>115</v>
      </c>
      <c r="F50" s="146" t="s">
        <v>132</v>
      </c>
      <c r="G50" s="147" t="s">
        <v>117</v>
      </c>
      <c r="H50" s="148" t="n">
        <v>0</v>
      </c>
      <c r="I50" s="147" t="s">
        <v>32</v>
      </c>
    </row>
    <row r="51" customFormat="false" ht="15" hidden="false" customHeight="false" outlineLevel="0" collapsed="false">
      <c r="A51" s="144" t="n">
        <v>2</v>
      </c>
      <c r="B51" s="144" t="n">
        <v>2</v>
      </c>
      <c r="C51" s="144" t="s">
        <v>347</v>
      </c>
      <c r="D51" s="145" t="s">
        <v>348</v>
      </c>
      <c r="E51" s="146" t="s">
        <v>349</v>
      </c>
      <c r="F51" s="146" t="s">
        <v>132</v>
      </c>
      <c r="G51" s="147" t="s">
        <v>117</v>
      </c>
      <c r="H51" s="148" t="n">
        <v>0</v>
      </c>
      <c r="I51" s="147" t="s">
        <v>43</v>
      </c>
    </row>
    <row r="52" customFormat="false" ht="15" hidden="false" customHeight="false" outlineLevel="0" collapsed="false">
      <c r="A52" s="144" t="n">
        <v>3</v>
      </c>
      <c r="B52" s="144" t="n">
        <v>3</v>
      </c>
      <c r="C52" s="144" t="s">
        <v>350</v>
      </c>
      <c r="D52" s="145" t="s">
        <v>351</v>
      </c>
      <c r="E52" s="146" t="s">
        <v>352</v>
      </c>
      <c r="F52" s="146" t="s">
        <v>108</v>
      </c>
      <c r="G52" s="147" t="s">
        <v>117</v>
      </c>
      <c r="H52" s="148" t="n">
        <v>0</v>
      </c>
      <c r="I52" s="147" t="s">
        <v>32</v>
      </c>
    </row>
    <row r="53" customFormat="false" ht="15" hidden="false" customHeight="false" outlineLevel="0" collapsed="false">
      <c r="A53" s="144" t="n">
        <v>4</v>
      </c>
      <c r="B53" s="144" t="n">
        <v>4</v>
      </c>
      <c r="C53" s="144" t="s">
        <v>225</v>
      </c>
      <c r="D53" s="145" t="s">
        <v>223</v>
      </c>
      <c r="E53" s="146" t="s">
        <v>224</v>
      </c>
      <c r="F53" s="146" t="s">
        <v>108</v>
      </c>
      <c r="G53" s="147" t="s">
        <v>117</v>
      </c>
      <c r="H53" s="148" t="n">
        <v>0</v>
      </c>
      <c r="I53" s="147" t="s">
        <v>43</v>
      </c>
    </row>
    <row r="54" customFormat="false" ht="15" hidden="false" customHeight="false" outlineLevel="0" collapsed="false">
      <c r="A54" s="144" t="n">
        <v>5</v>
      </c>
      <c r="B54" s="144" t="n">
        <v>5</v>
      </c>
      <c r="C54" s="144" t="s">
        <v>353</v>
      </c>
      <c r="D54" s="145" t="s">
        <v>354</v>
      </c>
      <c r="E54" s="146" t="s">
        <v>355</v>
      </c>
      <c r="F54" s="146" t="s">
        <v>108</v>
      </c>
      <c r="G54" s="147" t="s">
        <v>117</v>
      </c>
      <c r="H54" s="148" t="n">
        <v>0</v>
      </c>
      <c r="I54" s="147" t="s">
        <v>32</v>
      </c>
    </row>
    <row r="55" customFormat="false" ht="15" hidden="false" customHeight="false" outlineLevel="0" collapsed="false">
      <c r="A55" s="144" t="n">
        <v>6</v>
      </c>
      <c r="B55" s="144" t="n">
        <v>6</v>
      </c>
      <c r="C55" s="144" t="s">
        <v>356</v>
      </c>
      <c r="D55" s="145" t="s">
        <v>357</v>
      </c>
      <c r="E55" s="146" t="s">
        <v>358</v>
      </c>
      <c r="F55" s="146" t="s">
        <v>55</v>
      </c>
      <c r="G55" s="147" t="s">
        <v>117</v>
      </c>
      <c r="H55" s="148" t="n">
        <v>0</v>
      </c>
      <c r="I55" s="147" t="s">
        <v>32</v>
      </c>
    </row>
    <row r="56" customFormat="false" ht="15" hidden="false" customHeight="false" outlineLevel="0" collapsed="false">
      <c r="A56" s="144" t="n">
        <v>7</v>
      </c>
      <c r="B56" s="144" t="n">
        <v>7</v>
      </c>
      <c r="C56" s="144" t="s">
        <v>163</v>
      </c>
      <c r="D56" s="145" t="s">
        <v>162</v>
      </c>
      <c r="E56" s="146" t="s">
        <v>115</v>
      </c>
      <c r="F56" s="146" t="s">
        <v>55</v>
      </c>
      <c r="G56" s="147" t="s">
        <v>117</v>
      </c>
      <c r="H56" s="148" t="n">
        <v>0</v>
      </c>
      <c r="I56" s="147" t="s">
        <v>32</v>
      </c>
    </row>
    <row r="60" customFormat="false" ht="15" hidden="false" customHeight="false" outlineLevel="0" collapsed="false">
      <c r="A60" s="155"/>
      <c r="B60" s="156"/>
      <c r="C60" s="157" t="s">
        <v>3</v>
      </c>
      <c r="D60" s="158" t="n">
        <v>0</v>
      </c>
      <c r="E60" s="158"/>
      <c r="F60" s="157" t="s">
        <v>13</v>
      </c>
      <c r="G60" s="159" t="s">
        <v>170</v>
      </c>
      <c r="H60" s="159"/>
      <c r="I60" s="160"/>
    </row>
    <row r="61" customFormat="false" ht="15" hidden="false" customHeight="false" outlineLevel="0" collapsed="false">
      <c r="A61" s="155"/>
      <c r="B61" s="156"/>
      <c r="C61" s="157" t="s">
        <v>5</v>
      </c>
      <c r="D61" s="158" t="n">
        <v>0</v>
      </c>
      <c r="E61" s="158"/>
      <c r="F61" s="157" t="s">
        <v>7</v>
      </c>
      <c r="G61" s="161" t="n">
        <v>0</v>
      </c>
      <c r="H61" s="160"/>
      <c r="I61" s="160"/>
    </row>
    <row r="62" customFormat="false" ht="15" hidden="false" customHeight="false" outlineLevel="0" collapsed="false">
      <c r="A62" s="155"/>
      <c r="B62" s="156"/>
      <c r="C62" s="157" t="s">
        <v>8</v>
      </c>
      <c r="D62" s="158" t="n">
        <v>0</v>
      </c>
      <c r="E62" s="158"/>
      <c r="F62" s="158"/>
      <c r="G62" s="158"/>
      <c r="H62" s="160"/>
      <c r="I62" s="162"/>
    </row>
    <row r="63" customFormat="false" ht="14.25" hidden="false" customHeight="false" outlineLevel="0" collapsed="false">
      <c r="A63" s="155"/>
      <c r="B63" s="128"/>
      <c r="C63" s="163"/>
      <c r="D63" s="160"/>
      <c r="E63" s="164" t="s">
        <v>264</v>
      </c>
      <c r="F63" s="165"/>
      <c r="G63" s="160"/>
      <c r="H63" s="160"/>
      <c r="I63" s="162"/>
    </row>
    <row r="64" customFormat="false" ht="15" hidden="false" customHeight="false" outlineLevel="0" collapsed="false">
      <c r="A64" s="155"/>
      <c r="B64" s="128"/>
      <c r="C64" s="157" t="s">
        <v>15</v>
      </c>
      <c r="D64" s="166" t="n">
        <v>33</v>
      </c>
      <c r="E64" s="157" t="s">
        <v>16</v>
      </c>
      <c r="F64" s="166" t="n">
        <v>0</v>
      </c>
      <c r="G64" s="157" t="s">
        <v>266</v>
      </c>
      <c r="H64" s="166" t="n">
        <v>0</v>
      </c>
      <c r="I64" s="167"/>
    </row>
    <row r="65" customFormat="false" ht="15" hidden="false" customHeight="false" outlineLevel="0" collapsed="false">
      <c r="A65" s="155"/>
      <c r="B65" s="128"/>
      <c r="C65" s="157" t="s">
        <v>171</v>
      </c>
      <c r="D65" s="166" t="n">
        <v>0</v>
      </c>
      <c r="E65" s="157" t="s">
        <v>171</v>
      </c>
      <c r="F65" s="166" t="n">
        <v>0</v>
      </c>
      <c r="G65" s="157" t="s">
        <v>171</v>
      </c>
      <c r="H65" s="166" t="n">
        <v>0</v>
      </c>
      <c r="I65" s="167"/>
    </row>
    <row r="66" customFormat="false" ht="15.75" hidden="false" customHeight="false" outlineLevel="0" collapsed="false">
      <c r="A66" s="155"/>
      <c r="B66" s="128"/>
      <c r="C66" s="157" t="s">
        <v>172</v>
      </c>
      <c r="D66" s="166" t="n">
        <v>0</v>
      </c>
      <c r="E66" s="157" t="s">
        <v>172</v>
      </c>
      <c r="F66" s="166" t="n">
        <v>0</v>
      </c>
      <c r="G66" s="157" t="s">
        <v>172</v>
      </c>
      <c r="H66" s="166" t="n">
        <v>0</v>
      </c>
      <c r="I66" s="128"/>
    </row>
    <row r="67" customFormat="false" ht="15.75" hidden="false" customHeight="false" outlineLevel="0" collapsed="false">
      <c r="A67" s="139" t="s">
        <v>275</v>
      </c>
      <c r="B67" s="139"/>
      <c r="C67" s="139"/>
      <c r="D67" s="139"/>
      <c r="E67" s="139"/>
      <c r="F67" s="139"/>
      <c r="G67" s="139"/>
      <c r="H67" s="139"/>
      <c r="I67" s="139"/>
    </row>
    <row r="68" customFormat="false" ht="12.75" hidden="false" customHeight="false" outlineLevel="0" collapsed="false">
      <c r="A68" s="140" t="s">
        <v>269</v>
      </c>
      <c r="B68" s="140" t="s">
        <v>17</v>
      </c>
      <c r="C68" s="141" t="s">
        <v>270</v>
      </c>
      <c r="D68" s="141" t="s">
        <v>19</v>
      </c>
      <c r="E68" s="141" t="s">
        <v>20</v>
      </c>
      <c r="F68" s="141" t="s">
        <v>21</v>
      </c>
      <c r="G68" s="141" t="s">
        <v>22</v>
      </c>
      <c r="H68" s="140" t="s">
        <v>24</v>
      </c>
      <c r="I68" s="140" t="s">
        <v>25</v>
      </c>
    </row>
    <row r="69" customFormat="false" ht="15" hidden="false" customHeight="false" outlineLevel="0" collapsed="false">
      <c r="A69" s="144" t="n">
        <v>1</v>
      </c>
      <c r="B69" s="144" t="n">
        <v>1</v>
      </c>
      <c r="C69" s="144" t="s">
        <v>190</v>
      </c>
      <c r="D69" s="145" t="s">
        <v>188</v>
      </c>
      <c r="E69" s="146" t="s">
        <v>189</v>
      </c>
      <c r="F69" s="146" t="s">
        <v>132</v>
      </c>
      <c r="G69" s="147" t="s">
        <v>175</v>
      </c>
      <c r="H69" s="148" t="n">
        <v>0</v>
      </c>
      <c r="I69" s="147" t="s">
        <v>43</v>
      </c>
    </row>
    <row r="70" customFormat="false" ht="15" hidden="false" customHeight="false" outlineLevel="0" collapsed="false">
      <c r="A70" s="144" t="n">
        <v>2</v>
      </c>
      <c r="B70" s="144" t="n">
        <v>2</v>
      </c>
      <c r="C70" s="144" t="s">
        <v>359</v>
      </c>
      <c r="D70" s="145" t="s">
        <v>360</v>
      </c>
      <c r="E70" s="146" t="s">
        <v>361</v>
      </c>
      <c r="F70" s="146" t="s">
        <v>132</v>
      </c>
      <c r="G70" s="147" t="s">
        <v>175</v>
      </c>
      <c r="H70" s="148" t="n">
        <v>0</v>
      </c>
      <c r="I70" s="147" t="s">
        <v>32</v>
      </c>
    </row>
    <row r="71" customFormat="false" ht="15" hidden="false" customHeight="false" outlineLevel="0" collapsed="false">
      <c r="A71" s="144" t="n">
        <v>3</v>
      </c>
      <c r="B71" s="144" t="n">
        <v>3</v>
      </c>
      <c r="C71" s="144" t="s">
        <v>362</v>
      </c>
      <c r="D71" s="145" t="s">
        <v>363</v>
      </c>
      <c r="E71" s="146" t="s">
        <v>364</v>
      </c>
      <c r="F71" s="146" t="s">
        <v>132</v>
      </c>
      <c r="G71" s="147" t="s">
        <v>175</v>
      </c>
      <c r="H71" s="148" t="n">
        <v>0</v>
      </c>
      <c r="I71" s="147" t="s">
        <v>32</v>
      </c>
    </row>
    <row r="72" customFormat="false" ht="15" hidden="false" customHeight="false" outlineLevel="0" collapsed="false">
      <c r="A72" s="144" t="n">
        <v>4</v>
      </c>
      <c r="B72" s="144" t="n">
        <v>4</v>
      </c>
      <c r="C72" s="144" t="s">
        <v>365</v>
      </c>
      <c r="D72" s="145" t="s">
        <v>366</v>
      </c>
      <c r="E72" s="146" t="s">
        <v>104</v>
      </c>
      <c r="F72" s="146" t="s">
        <v>108</v>
      </c>
      <c r="G72" s="147" t="s">
        <v>175</v>
      </c>
      <c r="H72" s="148" t="n">
        <v>0</v>
      </c>
      <c r="I72" s="147" t="s">
        <v>32</v>
      </c>
    </row>
    <row r="73" customFormat="false" ht="15" hidden="false" customHeight="false" outlineLevel="0" collapsed="false">
      <c r="A73" s="144" t="n">
        <v>5</v>
      </c>
      <c r="B73" s="144" t="n">
        <v>5</v>
      </c>
      <c r="C73" s="144" t="s">
        <v>367</v>
      </c>
      <c r="D73" s="145" t="s">
        <v>368</v>
      </c>
      <c r="E73" s="146" t="s">
        <v>369</v>
      </c>
      <c r="F73" s="146" t="s">
        <v>108</v>
      </c>
      <c r="G73" s="147" t="s">
        <v>175</v>
      </c>
      <c r="H73" s="148" t="n">
        <v>0</v>
      </c>
      <c r="I73" s="147" t="s">
        <v>32</v>
      </c>
    </row>
    <row r="74" customFormat="false" ht="15" hidden="false" customHeight="false" outlineLevel="0" collapsed="false">
      <c r="A74" s="144" t="n">
        <v>6</v>
      </c>
      <c r="B74" s="144" t="n">
        <v>6</v>
      </c>
      <c r="C74" s="144" t="s">
        <v>370</v>
      </c>
      <c r="D74" s="145" t="s">
        <v>371</v>
      </c>
      <c r="E74" s="146" t="s">
        <v>115</v>
      </c>
      <c r="F74" s="146" t="s">
        <v>108</v>
      </c>
      <c r="G74" s="147" t="s">
        <v>175</v>
      </c>
      <c r="H74" s="148" t="n">
        <v>0</v>
      </c>
      <c r="I74" s="147" t="s">
        <v>32</v>
      </c>
    </row>
    <row r="75" customFormat="false" ht="15" hidden="false" customHeight="false" outlineLevel="0" collapsed="false">
      <c r="A75" s="144" t="n">
        <v>7</v>
      </c>
      <c r="B75" s="144" t="n">
        <v>7</v>
      </c>
      <c r="C75" s="144" t="s">
        <v>219</v>
      </c>
      <c r="D75" s="145" t="s">
        <v>159</v>
      </c>
      <c r="E75" s="146" t="s">
        <v>218</v>
      </c>
      <c r="F75" s="146" t="s">
        <v>55</v>
      </c>
      <c r="G75" s="147" t="s">
        <v>175</v>
      </c>
      <c r="H75" s="148" t="n">
        <v>0</v>
      </c>
      <c r="I75" s="147" t="s">
        <v>43</v>
      </c>
    </row>
    <row r="76" customFormat="false" ht="15" hidden="false" customHeight="false" outlineLevel="0" collapsed="false">
      <c r="A76" s="144" t="n">
        <v>8</v>
      </c>
      <c r="B76" s="144" t="n">
        <v>8</v>
      </c>
      <c r="C76" s="144" t="s">
        <v>372</v>
      </c>
      <c r="D76" s="145" t="s">
        <v>373</v>
      </c>
      <c r="E76" s="146" t="s">
        <v>374</v>
      </c>
      <c r="F76" s="146" t="s">
        <v>55</v>
      </c>
      <c r="G76" s="147" t="s">
        <v>175</v>
      </c>
      <c r="H76" s="148" t="n">
        <v>0</v>
      </c>
      <c r="I76" s="147" t="s">
        <v>32</v>
      </c>
    </row>
    <row r="77" customFormat="false" ht="15" hidden="false" customHeight="false" outlineLevel="0" collapsed="false">
      <c r="A77" s="144" t="n">
        <v>9</v>
      </c>
      <c r="B77" s="144" t="n">
        <v>9</v>
      </c>
      <c r="C77" s="144" t="s">
        <v>375</v>
      </c>
      <c r="D77" s="145" t="s">
        <v>335</v>
      </c>
      <c r="E77" s="146" t="s">
        <v>376</v>
      </c>
      <c r="F77" s="146" t="s">
        <v>55</v>
      </c>
      <c r="G77" s="147" t="s">
        <v>175</v>
      </c>
      <c r="H77" s="148" t="n">
        <v>0</v>
      </c>
      <c r="I77" s="147" t="s">
        <v>32</v>
      </c>
    </row>
    <row r="78" customFormat="false" ht="15" hidden="false" customHeight="false" outlineLevel="0" collapsed="false">
      <c r="A78" s="144" t="n">
        <v>10</v>
      </c>
      <c r="B78" s="144" t="n">
        <v>10</v>
      </c>
      <c r="C78" s="144" t="s">
        <v>207</v>
      </c>
      <c r="D78" s="145" t="s">
        <v>145</v>
      </c>
      <c r="E78" s="146" t="s">
        <v>206</v>
      </c>
      <c r="F78" s="146" t="s">
        <v>50</v>
      </c>
      <c r="G78" s="147" t="s">
        <v>175</v>
      </c>
      <c r="H78" s="148" t="n">
        <v>0</v>
      </c>
      <c r="I78" s="147" t="s">
        <v>32</v>
      </c>
    </row>
    <row r="79" customFormat="false" ht="15" hidden="false" customHeight="false" outlineLevel="0" collapsed="false">
      <c r="A79" s="144" t="n">
        <v>11</v>
      </c>
      <c r="B79" s="144" t="n">
        <v>11</v>
      </c>
      <c r="C79" s="144" t="s">
        <v>377</v>
      </c>
      <c r="D79" s="145" t="s">
        <v>378</v>
      </c>
      <c r="E79" s="146" t="s">
        <v>379</v>
      </c>
      <c r="F79" s="146" t="s">
        <v>50</v>
      </c>
      <c r="G79" s="147" t="s">
        <v>175</v>
      </c>
      <c r="H79" s="148" t="n">
        <v>0</v>
      </c>
      <c r="I79" s="147" t="s">
        <v>32</v>
      </c>
    </row>
    <row r="80" customFormat="false" ht="15" hidden="false" customHeight="false" outlineLevel="0" collapsed="false">
      <c r="A80" s="144" t="n">
        <v>12</v>
      </c>
      <c r="B80" s="144" t="n">
        <v>12</v>
      </c>
      <c r="C80" s="144" t="s">
        <v>380</v>
      </c>
      <c r="D80" s="145" t="s">
        <v>381</v>
      </c>
      <c r="E80" s="146" t="s">
        <v>382</v>
      </c>
      <c r="F80" s="146" t="s">
        <v>50</v>
      </c>
      <c r="G80" s="147" t="s">
        <v>175</v>
      </c>
      <c r="H80" s="148" t="n">
        <v>0</v>
      </c>
      <c r="I80" s="147" t="s">
        <v>32</v>
      </c>
    </row>
    <row r="81" customFormat="false" ht="15" hidden="false" customHeight="false" outlineLevel="0" collapsed="false">
      <c r="A81" s="144" t="n">
        <v>13</v>
      </c>
      <c r="B81" s="144" t="n">
        <v>13</v>
      </c>
      <c r="C81" s="144" t="s">
        <v>383</v>
      </c>
      <c r="D81" s="145" t="s">
        <v>384</v>
      </c>
      <c r="E81" s="146" t="s">
        <v>385</v>
      </c>
      <c r="F81" s="146" t="s">
        <v>50</v>
      </c>
      <c r="G81" s="147" t="s">
        <v>175</v>
      </c>
      <c r="H81" s="148" t="n">
        <v>0</v>
      </c>
      <c r="I81" s="147" t="s">
        <v>32</v>
      </c>
    </row>
    <row r="82" customFormat="false" ht="15" hidden="false" customHeight="false" outlineLevel="0" collapsed="false">
      <c r="A82" s="144" t="n">
        <v>14</v>
      </c>
      <c r="B82" s="144" t="n">
        <v>14</v>
      </c>
      <c r="C82" s="144" t="s">
        <v>386</v>
      </c>
      <c r="D82" s="145" t="s">
        <v>387</v>
      </c>
      <c r="E82" s="146" t="s">
        <v>388</v>
      </c>
      <c r="F82" s="146" t="s">
        <v>50</v>
      </c>
      <c r="G82" s="147" t="s">
        <v>175</v>
      </c>
      <c r="H82" s="148" t="n">
        <v>0</v>
      </c>
      <c r="I82" s="147" t="s">
        <v>43</v>
      </c>
    </row>
    <row r="83" customFormat="false" ht="15" hidden="false" customHeight="false" outlineLevel="0" collapsed="false">
      <c r="A83" s="144" t="n">
        <v>15</v>
      </c>
      <c r="B83" s="144" t="n">
        <v>15</v>
      </c>
      <c r="C83" s="144" t="s">
        <v>389</v>
      </c>
      <c r="D83" s="145" t="s">
        <v>390</v>
      </c>
      <c r="E83" s="146" t="s">
        <v>128</v>
      </c>
      <c r="F83" s="146" t="s">
        <v>50</v>
      </c>
      <c r="G83" s="147" t="s">
        <v>175</v>
      </c>
      <c r="H83" s="148" t="n">
        <v>0</v>
      </c>
      <c r="I83" s="147" t="s">
        <v>32</v>
      </c>
    </row>
    <row r="84" customFormat="false" ht="15" hidden="false" customHeight="false" outlineLevel="0" collapsed="false">
      <c r="A84" s="144" t="n">
        <v>16</v>
      </c>
      <c r="B84" s="144" t="n">
        <v>16</v>
      </c>
      <c r="C84" s="144" t="s">
        <v>391</v>
      </c>
      <c r="D84" s="145" t="s">
        <v>392</v>
      </c>
      <c r="E84" s="146" t="s">
        <v>393</v>
      </c>
      <c r="F84" s="146" t="s">
        <v>50</v>
      </c>
      <c r="G84" s="147" t="s">
        <v>175</v>
      </c>
      <c r="H84" s="148" t="n">
        <v>0</v>
      </c>
      <c r="I84" s="147" t="s">
        <v>32</v>
      </c>
    </row>
    <row r="85" customFormat="false" ht="15" hidden="false" customHeight="false" outlineLevel="0" collapsed="false">
      <c r="A85" s="144" t="n">
        <v>17</v>
      </c>
      <c r="B85" s="144" t="n">
        <v>17</v>
      </c>
      <c r="C85" s="144" t="s">
        <v>215</v>
      </c>
      <c r="D85" s="145" t="s">
        <v>213</v>
      </c>
      <c r="E85" s="146" t="s">
        <v>214</v>
      </c>
      <c r="F85" s="146" t="s">
        <v>50</v>
      </c>
      <c r="G85" s="147" t="s">
        <v>175</v>
      </c>
      <c r="H85" s="148" t="n">
        <v>0</v>
      </c>
      <c r="I85" s="147" t="s">
        <v>32</v>
      </c>
    </row>
    <row r="86" customFormat="false" ht="15" hidden="false" customHeight="false" outlineLevel="0" collapsed="false">
      <c r="A86" s="144" t="n">
        <v>18</v>
      </c>
      <c r="B86" s="144" t="n">
        <v>18</v>
      </c>
      <c r="C86" s="144" t="s">
        <v>394</v>
      </c>
      <c r="D86" s="145" t="s">
        <v>395</v>
      </c>
      <c r="E86" s="146" t="s">
        <v>396</v>
      </c>
      <c r="F86" s="146" t="s">
        <v>36</v>
      </c>
      <c r="G86" s="147" t="s">
        <v>175</v>
      </c>
      <c r="H86" s="148" t="n">
        <v>0</v>
      </c>
      <c r="I86" s="147" t="s">
        <v>32</v>
      </c>
    </row>
    <row r="87" customFormat="false" ht="15" hidden="false" customHeight="false" outlineLevel="0" collapsed="false">
      <c r="A87" s="144" t="n">
        <v>19</v>
      </c>
      <c r="B87" s="144" t="n">
        <v>19</v>
      </c>
      <c r="C87" s="144" t="s">
        <v>397</v>
      </c>
      <c r="D87" s="145" t="s">
        <v>398</v>
      </c>
      <c r="E87" s="146" t="s">
        <v>92</v>
      </c>
      <c r="F87" s="146" t="s">
        <v>28</v>
      </c>
      <c r="G87" s="147" t="s">
        <v>175</v>
      </c>
      <c r="H87" s="148" t="n">
        <v>0</v>
      </c>
      <c r="I87" s="147" t="s">
        <v>32</v>
      </c>
    </row>
    <row r="88" customFormat="false" ht="15" hidden="false" customHeight="false" outlineLevel="0" collapsed="false">
      <c r="A88" s="144" t="n">
        <v>20</v>
      </c>
      <c r="B88" s="144" t="n">
        <v>20</v>
      </c>
      <c r="C88" s="144" t="s">
        <v>399</v>
      </c>
      <c r="D88" s="145" t="s">
        <v>400</v>
      </c>
      <c r="E88" s="146" t="s">
        <v>401</v>
      </c>
      <c r="F88" s="146" t="s">
        <v>28</v>
      </c>
      <c r="G88" s="147" t="s">
        <v>175</v>
      </c>
      <c r="H88" s="148" t="n">
        <v>0</v>
      </c>
      <c r="I88" s="147" t="s">
        <v>32</v>
      </c>
    </row>
    <row r="89" customFormat="false" ht="15" hidden="false" customHeight="false" outlineLevel="0" collapsed="false">
      <c r="A89" s="144" t="n">
        <v>21</v>
      </c>
      <c r="B89" s="144" t="n">
        <v>21</v>
      </c>
      <c r="C89" s="144" t="s">
        <v>402</v>
      </c>
      <c r="D89" s="145" t="s">
        <v>403</v>
      </c>
      <c r="E89" s="146" t="s">
        <v>404</v>
      </c>
      <c r="F89" s="146" t="s">
        <v>83</v>
      </c>
      <c r="G89" s="147" t="s">
        <v>175</v>
      </c>
      <c r="H89" s="148" t="n">
        <v>0</v>
      </c>
      <c r="I89" s="147" t="s">
        <v>32</v>
      </c>
    </row>
    <row r="90" customFormat="false" ht="15" hidden="false" customHeight="false" outlineLevel="0" collapsed="false">
      <c r="A90" s="144" t="n">
        <v>22</v>
      </c>
      <c r="B90" s="144" t="n">
        <v>22</v>
      </c>
      <c r="C90" s="144" t="s">
        <v>196</v>
      </c>
      <c r="D90" s="145" t="s">
        <v>194</v>
      </c>
      <c r="E90" s="146" t="s">
        <v>195</v>
      </c>
      <c r="F90" s="146" t="s">
        <v>83</v>
      </c>
      <c r="G90" s="147" t="s">
        <v>175</v>
      </c>
      <c r="H90" s="148" t="n">
        <v>0</v>
      </c>
      <c r="I90" s="147" t="s">
        <v>43</v>
      </c>
    </row>
    <row r="91" customFormat="false" ht="15" hidden="false" customHeight="false" outlineLevel="0" collapsed="false">
      <c r="A91" s="144" t="n">
        <v>23</v>
      </c>
      <c r="B91" s="144" t="n">
        <v>23</v>
      </c>
      <c r="C91" s="144" t="s">
        <v>199</v>
      </c>
      <c r="D91" s="145" t="s">
        <v>197</v>
      </c>
      <c r="E91" s="146" t="s">
        <v>198</v>
      </c>
      <c r="F91" s="146" t="s">
        <v>83</v>
      </c>
      <c r="G91" s="147" t="s">
        <v>175</v>
      </c>
      <c r="H91" s="148" t="n">
        <v>0</v>
      </c>
      <c r="I91" s="147" t="s">
        <v>32</v>
      </c>
    </row>
    <row r="92" customFormat="false" ht="15" hidden="false" customHeight="false" outlineLevel="0" collapsed="false">
      <c r="A92" s="144" t="n">
        <v>24</v>
      </c>
      <c r="B92" s="144" t="n">
        <v>24</v>
      </c>
      <c r="C92" s="144" t="s">
        <v>405</v>
      </c>
      <c r="D92" s="145" t="s">
        <v>406</v>
      </c>
      <c r="E92" s="146" t="s">
        <v>407</v>
      </c>
      <c r="F92" s="146" t="s">
        <v>83</v>
      </c>
      <c r="G92" s="147" t="s">
        <v>175</v>
      </c>
      <c r="H92" s="148" t="n">
        <v>0</v>
      </c>
      <c r="I92" s="147" t="s">
        <v>32</v>
      </c>
    </row>
    <row r="93" customFormat="false" ht="15" hidden="false" customHeight="false" outlineLevel="0" collapsed="false">
      <c r="A93" s="144" t="n">
        <v>25</v>
      </c>
      <c r="B93" s="144" t="n">
        <v>25</v>
      </c>
      <c r="C93" s="144" t="s">
        <v>408</v>
      </c>
      <c r="D93" s="145" t="s">
        <v>409</v>
      </c>
      <c r="E93" s="146" t="s">
        <v>410</v>
      </c>
      <c r="F93" s="146" t="s">
        <v>83</v>
      </c>
      <c r="G93" s="147" t="s">
        <v>175</v>
      </c>
      <c r="H93" s="148" t="n">
        <v>0</v>
      </c>
      <c r="I93" s="147" t="s">
        <v>32</v>
      </c>
    </row>
    <row r="94" customFormat="false" ht="15" hidden="false" customHeight="false" outlineLevel="0" collapsed="false">
      <c r="A94" s="144" t="n">
        <v>26</v>
      </c>
      <c r="B94" s="144" t="n">
        <v>26</v>
      </c>
      <c r="C94" s="144" t="s">
        <v>202</v>
      </c>
      <c r="D94" s="145" t="s">
        <v>200</v>
      </c>
      <c r="E94" s="146" t="s">
        <v>201</v>
      </c>
      <c r="F94" s="146" t="s">
        <v>83</v>
      </c>
      <c r="G94" s="147" t="s">
        <v>175</v>
      </c>
      <c r="H94" s="148" t="n">
        <v>0</v>
      </c>
      <c r="I94" s="147" t="s">
        <v>32</v>
      </c>
    </row>
    <row r="95" customFormat="false" ht="15" hidden="false" customHeight="false" outlineLevel="0" collapsed="false">
      <c r="A95" s="144" t="n">
        <v>27</v>
      </c>
      <c r="B95" s="144" t="n">
        <v>27</v>
      </c>
      <c r="C95" s="144" t="s">
        <v>411</v>
      </c>
      <c r="D95" s="145" t="s">
        <v>412</v>
      </c>
      <c r="E95" s="146" t="s">
        <v>413</v>
      </c>
      <c r="F95" s="146" t="s">
        <v>414</v>
      </c>
      <c r="G95" s="147" t="s">
        <v>175</v>
      </c>
      <c r="H95" s="148" t="n">
        <v>0</v>
      </c>
      <c r="I95" s="147" t="s">
        <v>32</v>
      </c>
    </row>
    <row r="96" customFormat="false" ht="15" hidden="false" customHeight="false" outlineLevel="0" collapsed="false">
      <c r="A96" s="144" t="n">
        <v>28</v>
      </c>
      <c r="B96" s="144" t="n">
        <v>28</v>
      </c>
      <c r="C96" s="144" t="s">
        <v>415</v>
      </c>
      <c r="D96" s="145" t="s">
        <v>416</v>
      </c>
      <c r="E96" s="146" t="s">
        <v>417</v>
      </c>
      <c r="F96" s="146" t="s">
        <v>136</v>
      </c>
      <c r="G96" s="147" t="s">
        <v>175</v>
      </c>
      <c r="H96" s="148" t="n">
        <v>0</v>
      </c>
      <c r="I96" s="147" t="s">
        <v>32</v>
      </c>
    </row>
    <row r="97" customFormat="false" ht="15" hidden="false" customHeight="false" outlineLevel="0" collapsed="false">
      <c r="A97" s="144" t="n">
        <v>29</v>
      </c>
      <c r="B97" s="144" t="n">
        <v>29</v>
      </c>
      <c r="C97" s="144" t="s">
        <v>418</v>
      </c>
      <c r="D97" s="145" t="s">
        <v>419</v>
      </c>
      <c r="E97" s="146" t="s">
        <v>420</v>
      </c>
      <c r="F97" s="146" t="s">
        <v>421</v>
      </c>
      <c r="G97" s="147" t="s">
        <v>175</v>
      </c>
      <c r="H97" s="148" t="n">
        <v>0</v>
      </c>
      <c r="I97" s="147" t="s">
        <v>32</v>
      </c>
    </row>
    <row r="98" customFormat="false" ht="15" hidden="false" customHeight="false" outlineLevel="0" collapsed="false">
      <c r="A98" s="144" t="n">
        <v>30</v>
      </c>
      <c r="B98" s="144" t="n">
        <v>30</v>
      </c>
      <c r="C98" s="144" t="s">
        <v>176</v>
      </c>
      <c r="D98" s="145" t="s">
        <v>173</v>
      </c>
      <c r="E98" s="146" t="s">
        <v>174</v>
      </c>
      <c r="F98" s="146" t="s">
        <v>422</v>
      </c>
      <c r="G98" s="147" t="s">
        <v>175</v>
      </c>
      <c r="H98" s="148" t="n">
        <v>0</v>
      </c>
      <c r="I98" s="147" t="s">
        <v>32</v>
      </c>
    </row>
    <row r="99" customFormat="false" ht="15" hidden="false" customHeight="false" outlineLevel="0" collapsed="false">
      <c r="A99" s="144" t="n">
        <v>31</v>
      </c>
      <c r="B99" s="144" t="n">
        <v>31</v>
      </c>
      <c r="C99" s="144" t="s">
        <v>423</v>
      </c>
      <c r="D99" s="145" t="s">
        <v>424</v>
      </c>
      <c r="E99" s="146" t="s">
        <v>201</v>
      </c>
      <c r="F99" s="146" t="s">
        <v>422</v>
      </c>
      <c r="G99" s="147" t="s">
        <v>175</v>
      </c>
      <c r="H99" s="148" t="n">
        <v>0</v>
      </c>
      <c r="I99" s="147" t="s">
        <v>32</v>
      </c>
    </row>
    <row r="100" customFormat="false" ht="15" hidden="false" customHeight="false" outlineLevel="0" collapsed="false">
      <c r="A100" s="144" t="n">
        <v>32</v>
      </c>
      <c r="B100" s="144" t="n">
        <v>32</v>
      </c>
      <c r="C100" s="144" t="s">
        <v>179</v>
      </c>
      <c r="D100" s="145" t="s">
        <v>114</v>
      </c>
      <c r="E100" s="146" t="s">
        <v>178</v>
      </c>
      <c r="F100" s="146" t="s">
        <v>422</v>
      </c>
      <c r="G100" s="147" t="s">
        <v>175</v>
      </c>
      <c r="H100" s="148" t="n">
        <v>0</v>
      </c>
      <c r="I100" s="147" t="s">
        <v>32</v>
      </c>
    </row>
    <row r="101" customFormat="false" ht="15" hidden="false" customHeight="false" outlineLevel="0" collapsed="false">
      <c r="A101" s="144" t="n">
        <v>33</v>
      </c>
      <c r="B101" s="144" t="n">
        <v>33</v>
      </c>
      <c r="C101" s="144" t="s">
        <v>425</v>
      </c>
      <c r="D101" s="145" t="s">
        <v>426</v>
      </c>
      <c r="E101" s="146" t="s">
        <v>209</v>
      </c>
      <c r="F101" s="146" t="s">
        <v>427</v>
      </c>
      <c r="G101" s="147" t="s">
        <v>175</v>
      </c>
      <c r="H101" s="148" t="n">
        <v>0</v>
      </c>
      <c r="I101" s="147" t="s">
        <v>32</v>
      </c>
    </row>
    <row r="105" customFormat="false" ht="15" hidden="false" customHeight="false" outlineLevel="0" collapsed="false">
      <c r="A105" s="155"/>
      <c r="B105" s="156"/>
      <c r="C105" s="157" t="s">
        <v>3</v>
      </c>
      <c r="D105" s="158" t="n">
        <v>0</v>
      </c>
      <c r="E105" s="158"/>
      <c r="F105" s="157" t="s">
        <v>13</v>
      </c>
      <c r="G105" s="159" t="s">
        <v>226</v>
      </c>
      <c r="H105" s="159"/>
      <c r="I105" s="160"/>
    </row>
    <row r="106" customFormat="false" ht="15" hidden="false" customHeight="false" outlineLevel="0" collapsed="false">
      <c r="A106" s="155"/>
      <c r="B106" s="156"/>
      <c r="C106" s="157" t="s">
        <v>5</v>
      </c>
      <c r="D106" s="158" t="n">
        <v>0</v>
      </c>
      <c r="E106" s="158"/>
      <c r="F106" s="157" t="s">
        <v>7</v>
      </c>
      <c r="G106" s="161" t="n">
        <v>0</v>
      </c>
      <c r="H106" s="160"/>
      <c r="I106" s="160"/>
    </row>
    <row r="107" customFormat="false" ht="15" hidden="false" customHeight="false" outlineLevel="0" collapsed="false">
      <c r="A107" s="155"/>
      <c r="B107" s="156"/>
      <c r="C107" s="157" t="s">
        <v>8</v>
      </c>
      <c r="D107" s="158" t="n">
        <v>0</v>
      </c>
      <c r="E107" s="158"/>
      <c r="F107" s="158"/>
      <c r="G107" s="158"/>
      <c r="H107" s="160"/>
      <c r="I107" s="162"/>
    </row>
    <row r="108" customFormat="false" ht="14.25" hidden="false" customHeight="false" outlineLevel="0" collapsed="false">
      <c r="A108" s="155"/>
      <c r="B108" s="128"/>
      <c r="C108" s="163"/>
      <c r="D108" s="160"/>
      <c r="E108" s="164" t="s">
        <v>264</v>
      </c>
      <c r="F108" s="165" t="s">
        <v>277</v>
      </c>
      <c r="G108" s="160"/>
      <c r="H108" s="160"/>
      <c r="I108" s="162"/>
    </row>
    <row r="109" customFormat="false" ht="15" hidden="false" customHeight="false" outlineLevel="0" collapsed="false">
      <c r="A109" s="155"/>
      <c r="B109" s="128"/>
      <c r="C109" s="157" t="s">
        <v>15</v>
      </c>
      <c r="D109" s="166" t="n">
        <v>10</v>
      </c>
      <c r="E109" s="157" t="s">
        <v>16</v>
      </c>
      <c r="F109" s="166" t="n">
        <v>0</v>
      </c>
      <c r="G109" s="157" t="s">
        <v>266</v>
      </c>
      <c r="H109" s="166" t="n">
        <v>0</v>
      </c>
      <c r="I109" s="167"/>
    </row>
    <row r="110" customFormat="false" ht="15" hidden="false" customHeight="false" outlineLevel="0" collapsed="false">
      <c r="A110" s="155"/>
      <c r="B110" s="128"/>
      <c r="C110" s="157" t="s">
        <v>227</v>
      </c>
      <c r="D110" s="166" t="n">
        <v>0</v>
      </c>
      <c r="E110" s="157" t="s">
        <v>227</v>
      </c>
      <c r="F110" s="166" t="n">
        <v>0</v>
      </c>
      <c r="G110" s="157" t="s">
        <v>227</v>
      </c>
      <c r="H110" s="166" t="n">
        <v>0</v>
      </c>
      <c r="I110" s="167"/>
    </row>
    <row r="111" customFormat="false" ht="15.75" hidden="false" customHeight="false" outlineLevel="0" collapsed="false">
      <c r="A111" s="155"/>
      <c r="B111" s="128"/>
      <c r="C111" s="157" t="s">
        <v>228</v>
      </c>
      <c r="D111" s="166" t="n">
        <v>0</v>
      </c>
      <c r="E111" s="157" t="s">
        <v>228</v>
      </c>
      <c r="F111" s="166" t="n">
        <v>0</v>
      </c>
      <c r="G111" s="157" t="s">
        <v>228</v>
      </c>
      <c r="H111" s="166" t="n">
        <v>0</v>
      </c>
      <c r="I111" s="128"/>
    </row>
    <row r="112" customFormat="false" ht="15.75" hidden="false" customHeight="false" outlineLevel="0" collapsed="false">
      <c r="A112" s="139" t="s">
        <v>278</v>
      </c>
      <c r="B112" s="139"/>
      <c r="C112" s="139"/>
      <c r="D112" s="139"/>
      <c r="E112" s="139"/>
      <c r="F112" s="139"/>
      <c r="G112" s="139"/>
      <c r="H112" s="139"/>
      <c r="I112" s="139"/>
    </row>
    <row r="113" customFormat="false" ht="12.75" hidden="false" customHeight="false" outlineLevel="0" collapsed="false">
      <c r="A113" s="140" t="s">
        <v>269</v>
      </c>
      <c r="B113" s="140" t="s">
        <v>17</v>
      </c>
      <c r="C113" s="141" t="s">
        <v>270</v>
      </c>
      <c r="D113" s="141" t="s">
        <v>19</v>
      </c>
      <c r="E113" s="141" t="s">
        <v>20</v>
      </c>
      <c r="F113" s="141" t="s">
        <v>21</v>
      </c>
      <c r="G113" s="141" t="s">
        <v>22</v>
      </c>
      <c r="H113" s="140" t="s">
        <v>24</v>
      </c>
      <c r="I113" s="140" t="s">
        <v>25</v>
      </c>
    </row>
    <row r="114" customFormat="false" ht="15" hidden="false" customHeight="false" outlineLevel="0" collapsed="false">
      <c r="A114" s="144" t="n">
        <v>1</v>
      </c>
      <c r="B114" s="144" t="n">
        <v>1</v>
      </c>
      <c r="C114" s="144" t="s">
        <v>190</v>
      </c>
      <c r="D114" s="145" t="s">
        <v>188</v>
      </c>
      <c r="E114" s="146" t="s">
        <v>189</v>
      </c>
      <c r="F114" s="146" t="s">
        <v>132</v>
      </c>
      <c r="G114" s="147" t="s">
        <v>428</v>
      </c>
      <c r="H114" s="148" t="n">
        <v>15</v>
      </c>
      <c r="I114" s="147" t="s">
        <v>43</v>
      </c>
    </row>
    <row r="115" customFormat="false" ht="15" hidden="false" customHeight="false" outlineLevel="0" collapsed="false">
      <c r="A115" s="144" t="n">
        <v>2</v>
      </c>
      <c r="B115" s="144" t="n">
        <v>2</v>
      </c>
      <c r="C115" s="144" t="s">
        <v>359</v>
      </c>
      <c r="D115" s="145" t="s">
        <v>360</v>
      </c>
      <c r="E115" s="146" t="s">
        <v>361</v>
      </c>
      <c r="F115" s="146" t="s">
        <v>132</v>
      </c>
      <c r="G115" s="147" t="s">
        <v>428</v>
      </c>
      <c r="H115" s="148" t="n">
        <v>15</v>
      </c>
      <c r="I115" s="147" t="s">
        <v>32</v>
      </c>
    </row>
    <row r="116" customFormat="false" ht="15" hidden="false" customHeight="false" outlineLevel="0" collapsed="false">
      <c r="A116" s="144" t="n">
        <v>3</v>
      </c>
      <c r="B116" s="144" t="n">
        <v>3</v>
      </c>
      <c r="C116" s="144" t="s">
        <v>362</v>
      </c>
      <c r="D116" s="145" t="s">
        <v>363</v>
      </c>
      <c r="E116" s="146" t="s">
        <v>364</v>
      </c>
      <c r="F116" s="146" t="s">
        <v>132</v>
      </c>
      <c r="G116" s="147" t="s">
        <v>428</v>
      </c>
      <c r="H116" s="148" t="n">
        <v>15</v>
      </c>
      <c r="I116" s="147" t="s">
        <v>32</v>
      </c>
    </row>
    <row r="117" customFormat="false" ht="15" hidden="false" customHeight="false" outlineLevel="0" collapsed="false">
      <c r="A117" s="144" t="n">
        <v>4</v>
      </c>
      <c r="B117" s="144" t="n">
        <v>4</v>
      </c>
      <c r="C117" s="144" t="s">
        <v>365</v>
      </c>
      <c r="D117" s="145" t="s">
        <v>366</v>
      </c>
      <c r="E117" s="146" t="s">
        <v>104</v>
      </c>
      <c r="F117" s="146" t="s">
        <v>108</v>
      </c>
      <c r="G117" s="147" t="s">
        <v>428</v>
      </c>
      <c r="H117" s="148" t="n">
        <v>15</v>
      </c>
      <c r="I117" s="147" t="s">
        <v>32</v>
      </c>
    </row>
    <row r="118" customFormat="false" ht="15" hidden="false" customHeight="false" outlineLevel="0" collapsed="false">
      <c r="A118" s="144" t="n">
        <v>5</v>
      </c>
      <c r="B118" s="144" t="n">
        <v>5</v>
      </c>
      <c r="C118" s="144" t="s">
        <v>367</v>
      </c>
      <c r="D118" s="145" t="s">
        <v>368</v>
      </c>
      <c r="E118" s="146" t="s">
        <v>369</v>
      </c>
      <c r="F118" s="146" t="s">
        <v>108</v>
      </c>
      <c r="G118" s="147" t="s">
        <v>428</v>
      </c>
      <c r="H118" s="148" t="n">
        <v>15</v>
      </c>
      <c r="I118" s="147" t="s">
        <v>32</v>
      </c>
    </row>
    <row r="119" customFormat="false" ht="15" hidden="false" customHeight="false" outlineLevel="0" collapsed="false">
      <c r="A119" s="144" t="n">
        <v>6</v>
      </c>
      <c r="B119" s="144" t="n">
        <v>6</v>
      </c>
      <c r="C119" s="144" t="s">
        <v>370</v>
      </c>
      <c r="D119" s="145" t="s">
        <v>371</v>
      </c>
      <c r="E119" s="146" t="s">
        <v>115</v>
      </c>
      <c r="F119" s="146" t="s">
        <v>108</v>
      </c>
      <c r="G119" s="147" t="s">
        <v>428</v>
      </c>
      <c r="H119" s="148" t="n">
        <v>15</v>
      </c>
      <c r="I119" s="147" t="s">
        <v>32</v>
      </c>
    </row>
    <row r="120" customFormat="false" ht="15" hidden="false" customHeight="false" outlineLevel="0" collapsed="false">
      <c r="A120" s="144" t="n">
        <v>7</v>
      </c>
      <c r="B120" s="144" t="n">
        <v>7</v>
      </c>
      <c r="C120" s="144" t="s">
        <v>219</v>
      </c>
      <c r="D120" s="145" t="s">
        <v>159</v>
      </c>
      <c r="E120" s="146" t="s">
        <v>218</v>
      </c>
      <c r="F120" s="146" t="s">
        <v>55</v>
      </c>
      <c r="G120" s="147" t="s">
        <v>428</v>
      </c>
      <c r="H120" s="148" t="n">
        <v>15</v>
      </c>
      <c r="I120" s="147" t="s">
        <v>43</v>
      </c>
    </row>
    <row r="121" customFormat="false" ht="15" hidden="false" customHeight="false" outlineLevel="0" collapsed="false">
      <c r="A121" s="144" t="n">
        <v>8</v>
      </c>
      <c r="B121" s="144" t="n">
        <v>8</v>
      </c>
      <c r="C121" s="144" t="s">
        <v>372</v>
      </c>
      <c r="D121" s="145" t="s">
        <v>373</v>
      </c>
      <c r="E121" s="146" t="s">
        <v>374</v>
      </c>
      <c r="F121" s="146" t="s">
        <v>55</v>
      </c>
      <c r="G121" s="147" t="s">
        <v>428</v>
      </c>
      <c r="H121" s="148" t="n">
        <v>15</v>
      </c>
      <c r="I121" s="147" t="s">
        <v>32</v>
      </c>
    </row>
    <row r="122" customFormat="false" ht="15" hidden="false" customHeight="false" outlineLevel="0" collapsed="false">
      <c r="A122" s="144" t="n">
        <v>9</v>
      </c>
      <c r="B122" s="144" t="n">
        <v>9</v>
      </c>
      <c r="C122" s="144" t="s">
        <v>375</v>
      </c>
      <c r="D122" s="145" t="s">
        <v>335</v>
      </c>
      <c r="E122" s="146" t="s">
        <v>376</v>
      </c>
      <c r="F122" s="146" t="s">
        <v>55</v>
      </c>
      <c r="G122" s="147" t="s">
        <v>428</v>
      </c>
      <c r="H122" s="148" t="n">
        <v>15</v>
      </c>
      <c r="I122" s="147" t="s">
        <v>32</v>
      </c>
    </row>
    <row r="123" customFormat="false" ht="15" hidden="false" customHeight="false" outlineLevel="0" collapsed="false">
      <c r="A123" s="144" t="n">
        <v>10</v>
      </c>
      <c r="B123" s="144" t="n">
        <v>10</v>
      </c>
      <c r="C123" s="144" t="s">
        <v>207</v>
      </c>
      <c r="D123" s="145" t="s">
        <v>145</v>
      </c>
      <c r="E123" s="146" t="s">
        <v>206</v>
      </c>
      <c r="F123" s="146" t="s">
        <v>50</v>
      </c>
      <c r="G123" s="147" t="s">
        <v>428</v>
      </c>
      <c r="H123" s="148" t="n">
        <v>15</v>
      </c>
      <c r="I123" s="147" t="s">
        <v>32</v>
      </c>
    </row>
    <row r="127" customFormat="false" ht="26.25" hidden="false" customHeight="false" outlineLevel="0" collapsed="false">
      <c r="A127" s="54" t="s">
        <v>316</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251</v>
      </c>
      <c r="C129" s="205"/>
      <c r="D129" s="207"/>
      <c r="E129" s="208" t="s">
        <v>317</v>
      </c>
      <c r="F129" s="208"/>
      <c r="G129" s="208"/>
      <c r="H129" s="208"/>
      <c r="I129" s="208"/>
      <c r="J129" s="208"/>
      <c r="K129" s="208"/>
      <c r="L129" s="205" t="s">
        <v>318</v>
      </c>
    </row>
    <row r="130" customFormat="false" ht="14.25" hidden="false" customHeight="false" outlineLevel="0" collapsed="false">
      <c r="A130" s="209" t="n">
        <v>1</v>
      </c>
      <c r="B130" s="210" t="e">
        <f aca="false"/>
        <v>#NUM!</v>
      </c>
      <c r="C130" s="211"/>
      <c r="D130" s="212" t="e">
        <f aca="false"/>
        <v>#NUM!</v>
      </c>
      <c r="E130" s="212" t="s">
        <v>319</v>
      </c>
      <c r="F130" s="212" t="e">
        <f aca="false"/>
        <v>#NUM!</v>
      </c>
      <c r="G130" s="212" t="s">
        <v>319</v>
      </c>
      <c r="H130" s="212" t="e">
        <f aca="false"/>
        <v>#NUM!</v>
      </c>
      <c r="I130" s="212" t="s">
        <v>319</v>
      </c>
      <c r="J130" s="212" t="e">
        <f aca="false"/>
        <v>#NUM!</v>
      </c>
      <c r="K130" s="213" t="s">
        <v>320</v>
      </c>
      <c r="L130" s="214" t="e">
        <f aca="false"/>
        <v>#NUM!</v>
      </c>
    </row>
    <row r="131" customFormat="false" ht="14.25" hidden="false" customHeight="false" outlineLevel="0" collapsed="false">
      <c r="A131" s="209" t="n">
        <v>2</v>
      </c>
      <c r="B131" s="210"/>
      <c r="C131" s="211"/>
      <c r="D131" s="212"/>
      <c r="E131" s="212" t="s">
        <v>319</v>
      </c>
      <c r="F131" s="212"/>
      <c r="G131" s="212" t="s">
        <v>319</v>
      </c>
      <c r="H131" s="212"/>
      <c r="I131" s="212" t="s">
        <v>319</v>
      </c>
      <c r="J131" s="212"/>
      <c r="K131" s="213" t="s">
        <v>320</v>
      </c>
      <c r="L131" s="214"/>
    </row>
    <row r="132" customFormat="false" ht="14.25" hidden="false" customHeight="false" outlineLevel="0" collapsed="false">
      <c r="A132" s="209" t="n">
        <v>3</v>
      </c>
      <c r="B132" s="210"/>
      <c r="C132" s="211"/>
      <c r="D132" s="212"/>
      <c r="E132" s="212" t="s">
        <v>319</v>
      </c>
      <c r="F132" s="212"/>
      <c r="G132" s="212" t="s">
        <v>319</v>
      </c>
      <c r="H132" s="212"/>
      <c r="I132" s="212" t="s">
        <v>319</v>
      </c>
      <c r="J132" s="212"/>
      <c r="K132" s="213" t="s">
        <v>320</v>
      </c>
      <c r="L132" s="214"/>
    </row>
    <row r="133" customFormat="false" ht="14.25" hidden="false" customHeight="false" outlineLevel="0" collapsed="false">
      <c r="A133" s="209" t="n">
        <v>4</v>
      </c>
      <c r="B133" s="210"/>
      <c r="C133" s="211"/>
      <c r="D133" s="212"/>
      <c r="E133" s="212" t="s">
        <v>319</v>
      </c>
      <c r="F133" s="212"/>
      <c r="G133" s="212" t="s">
        <v>319</v>
      </c>
      <c r="H133" s="212"/>
      <c r="I133" s="212" t="s">
        <v>319</v>
      </c>
      <c r="J133" s="212"/>
      <c r="K133" s="213" t="s">
        <v>320</v>
      </c>
      <c r="L133" s="214"/>
    </row>
    <row r="134" customFormat="false" ht="14.25" hidden="false" customHeight="false" outlineLevel="0" collapsed="false">
      <c r="A134" s="209" t="n">
        <v>5</v>
      </c>
      <c r="B134" s="210"/>
      <c r="C134" s="211"/>
      <c r="D134" s="212"/>
      <c r="E134" s="212" t="s">
        <v>319</v>
      </c>
      <c r="F134" s="212"/>
      <c r="G134" s="212" t="s">
        <v>319</v>
      </c>
      <c r="H134" s="212"/>
      <c r="I134" s="212" t="s">
        <v>319</v>
      </c>
      <c r="J134" s="212"/>
      <c r="K134" s="213" t="s">
        <v>320</v>
      </c>
      <c r="L134" s="214"/>
    </row>
    <row r="135" customFormat="false" ht="14.25" hidden="false" customHeight="false" outlineLevel="0" collapsed="false">
      <c r="A135" s="209" t="n">
        <v>6</v>
      </c>
      <c r="B135" s="210"/>
      <c r="C135" s="211"/>
      <c r="D135" s="212"/>
      <c r="E135" s="212" t="s">
        <v>319</v>
      </c>
      <c r="F135" s="212"/>
      <c r="G135" s="212" t="s">
        <v>319</v>
      </c>
      <c r="H135" s="212"/>
      <c r="I135" s="212" t="s">
        <v>319</v>
      </c>
      <c r="J135" s="212"/>
      <c r="K135" s="213" t="s">
        <v>320</v>
      </c>
      <c r="L135" s="214"/>
    </row>
    <row r="136" customFormat="false" ht="14.25" hidden="false" customHeight="false" outlineLevel="0" collapsed="false">
      <c r="A136" s="209" t="n">
        <v>7</v>
      </c>
      <c r="B136" s="210"/>
      <c r="C136" s="211"/>
      <c r="D136" s="212"/>
      <c r="E136" s="212" t="s">
        <v>319</v>
      </c>
      <c r="F136" s="212"/>
      <c r="G136" s="212" t="s">
        <v>319</v>
      </c>
      <c r="H136" s="212"/>
      <c r="I136" s="212" t="s">
        <v>319</v>
      </c>
      <c r="J136" s="212"/>
      <c r="K136" s="213" t="s">
        <v>320</v>
      </c>
      <c r="L136" s="214"/>
    </row>
    <row r="137" customFormat="false" ht="14.25" hidden="false" customHeight="false" outlineLevel="0" collapsed="false">
      <c r="A137" s="209" t="n">
        <v>8</v>
      </c>
      <c r="B137" s="210"/>
      <c r="C137" s="211"/>
      <c r="D137" s="212"/>
      <c r="E137" s="212" t="s">
        <v>319</v>
      </c>
      <c r="F137" s="212"/>
      <c r="G137" s="212" t="s">
        <v>319</v>
      </c>
      <c r="H137" s="212"/>
      <c r="I137" s="212" t="s">
        <v>319</v>
      </c>
      <c r="J137" s="212"/>
      <c r="K137" s="213" t="s">
        <v>320</v>
      </c>
      <c r="L137" s="214"/>
    </row>
    <row r="138" customFormat="false" ht="14.25" hidden="false" customHeight="false" outlineLevel="0" collapsed="false">
      <c r="A138" s="209" t="n">
        <v>9</v>
      </c>
      <c r="B138" s="210"/>
      <c r="C138" s="211"/>
      <c r="D138" s="212"/>
      <c r="E138" s="212" t="s">
        <v>319</v>
      </c>
      <c r="F138" s="212"/>
      <c r="G138" s="212" t="s">
        <v>319</v>
      </c>
      <c r="H138" s="212"/>
      <c r="I138" s="212" t="s">
        <v>319</v>
      </c>
      <c r="J138" s="212"/>
      <c r="K138" s="213" t="s">
        <v>320</v>
      </c>
      <c r="L138" s="214"/>
    </row>
    <row r="139" customFormat="false" ht="14.25" hidden="false" customHeight="false" outlineLevel="0" collapsed="false">
      <c r="A139" s="209" t="n">
        <v>10</v>
      </c>
      <c r="B139" s="210"/>
      <c r="C139" s="211"/>
      <c r="D139" s="212"/>
      <c r="E139" s="212" t="s">
        <v>319</v>
      </c>
      <c r="F139" s="212"/>
      <c r="G139" s="212" t="s">
        <v>319</v>
      </c>
      <c r="H139" s="212"/>
      <c r="I139" s="212" t="s">
        <v>319</v>
      </c>
      <c r="J139" s="212"/>
      <c r="K139" s="213" t="s">
        <v>320</v>
      </c>
      <c r="L139" s="214"/>
    </row>
    <row r="140" customFormat="false" ht="14.25" hidden="false" customHeight="false" outlineLevel="0" collapsed="false">
      <c r="A140" s="209" t="n">
        <v>11</v>
      </c>
      <c r="B140" s="210"/>
      <c r="C140" s="211"/>
      <c r="D140" s="212"/>
      <c r="E140" s="212" t="s">
        <v>319</v>
      </c>
      <c r="F140" s="212"/>
      <c r="G140" s="212" t="s">
        <v>319</v>
      </c>
      <c r="H140" s="212"/>
      <c r="I140" s="212" t="s">
        <v>319</v>
      </c>
      <c r="J140" s="212"/>
      <c r="K140" s="213" t="s">
        <v>320</v>
      </c>
      <c r="L140" s="214"/>
    </row>
    <row r="141" customFormat="false" ht="14.25" hidden="false" customHeight="false" outlineLevel="0" collapsed="false">
      <c r="A141" s="209" t="n">
        <v>12</v>
      </c>
      <c r="B141" s="210"/>
      <c r="C141" s="211"/>
      <c r="D141" s="212"/>
      <c r="E141" s="212" t="s">
        <v>319</v>
      </c>
      <c r="F141" s="212"/>
      <c r="G141" s="212" t="s">
        <v>319</v>
      </c>
      <c r="H141" s="212"/>
      <c r="I141" s="212" t="s">
        <v>319</v>
      </c>
      <c r="J141" s="212"/>
      <c r="K141" s="213" t="s">
        <v>320</v>
      </c>
      <c r="L141" s="214"/>
    </row>
    <row r="142" customFormat="false" ht="14.25" hidden="false" customHeight="false" outlineLevel="0" collapsed="false">
      <c r="A142" s="209" t="n">
        <v>13</v>
      </c>
      <c r="B142" s="210"/>
      <c r="C142" s="211"/>
      <c r="D142" s="212"/>
      <c r="E142" s="212" t="s">
        <v>319</v>
      </c>
      <c r="F142" s="212"/>
      <c r="G142" s="212" t="s">
        <v>319</v>
      </c>
      <c r="H142" s="212"/>
      <c r="I142" s="212" t="s">
        <v>319</v>
      </c>
      <c r="J142" s="212"/>
      <c r="K142" s="213" t="s">
        <v>320</v>
      </c>
      <c r="L142" s="214"/>
    </row>
    <row r="143" customFormat="false" ht="14.25" hidden="false" customHeight="false" outlineLevel="0" collapsed="false">
      <c r="A143" s="209" t="n">
        <v>14</v>
      </c>
      <c r="B143" s="210"/>
      <c r="C143" s="211"/>
      <c r="D143" s="212"/>
      <c r="E143" s="212" t="s">
        <v>319</v>
      </c>
      <c r="F143" s="212"/>
      <c r="G143" s="212" t="s">
        <v>319</v>
      </c>
      <c r="H143" s="212"/>
      <c r="I143" s="212" t="s">
        <v>319</v>
      </c>
      <c r="J143" s="212"/>
      <c r="K143" s="213" t="s">
        <v>320</v>
      </c>
      <c r="L143" s="214"/>
    </row>
    <row r="144" customFormat="false" ht="14.25" hidden="false" customHeight="false" outlineLevel="0" collapsed="false">
      <c r="A144" s="209" t="n">
        <v>15</v>
      </c>
      <c r="B144" s="210"/>
      <c r="C144" s="211"/>
      <c r="D144" s="212"/>
      <c r="E144" s="212" t="s">
        <v>319</v>
      </c>
      <c r="F144" s="212"/>
      <c r="G144" s="212" t="s">
        <v>319</v>
      </c>
      <c r="H144" s="212"/>
      <c r="I144" s="212" t="s">
        <v>319</v>
      </c>
      <c r="J144" s="212"/>
      <c r="K144" s="213" t="s">
        <v>320</v>
      </c>
      <c r="L144" s="214"/>
    </row>
    <row r="145" customFormat="false" ht="14.25" hidden="false" customHeight="false" outlineLevel="0" collapsed="false">
      <c r="A145" s="209" t="n">
        <v>16</v>
      </c>
      <c r="B145" s="210"/>
      <c r="C145" s="211"/>
      <c r="D145" s="212"/>
      <c r="E145" s="212" t="s">
        <v>319</v>
      </c>
      <c r="F145" s="212"/>
      <c r="G145" s="212" t="s">
        <v>319</v>
      </c>
      <c r="H145" s="212"/>
      <c r="I145" s="212" t="s">
        <v>319</v>
      </c>
      <c r="J145" s="212"/>
      <c r="K145" s="213" t="s">
        <v>320</v>
      </c>
      <c r="L145" s="214"/>
    </row>
    <row r="146" customFormat="false" ht="14.25" hidden="false" customHeight="false" outlineLevel="0" collapsed="false">
      <c r="A146" s="209" t="n">
        <v>17</v>
      </c>
      <c r="B146" s="210"/>
      <c r="C146" s="211"/>
      <c r="D146" s="212"/>
      <c r="E146" s="212" t="s">
        <v>319</v>
      </c>
      <c r="F146" s="212"/>
      <c r="G146" s="212" t="s">
        <v>319</v>
      </c>
      <c r="H146" s="212"/>
      <c r="I146" s="212" t="s">
        <v>319</v>
      </c>
      <c r="J146" s="212"/>
      <c r="K146" s="213" t="s">
        <v>320</v>
      </c>
      <c r="L146" s="214"/>
    </row>
    <row r="147" customFormat="false" ht="14.25" hidden="false" customHeight="false" outlineLevel="0" collapsed="false">
      <c r="A147" s="209" t="n">
        <v>18</v>
      </c>
      <c r="B147" s="210"/>
      <c r="C147" s="211"/>
      <c r="D147" s="212"/>
      <c r="E147" s="212" t="s">
        <v>319</v>
      </c>
      <c r="F147" s="212"/>
      <c r="G147" s="212" t="s">
        <v>319</v>
      </c>
      <c r="H147" s="212"/>
      <c r="I147" s="212" t="s">
        <v>319</v>
      </c>
      <c r="J147" s="212"/>
      <c r="K147" s="213" t="s">
        <v>320</v>
      </c>
      <c r="L147" s="214"/>
    </row>
    <row r="148" customFormat="false" ht="14.25" hidden="false" customHeight="false" outlineLevel="0" collapsed="false">
      <c r="A148" s="209" t="n">
        <v>19</v>
      </c>
      <c r="B148" s="210"/>
      <c r="C148" s="211"/>
      <c r="D148" s="212"/>
      <c r="E148" s="212" t="s">
        <v>319</v>
      </c>
      <c r="F148" s="212"/>
      <c r="G148" s="212" t="s">
        <v>319</v>
      </c>
      <c r="H148" s="212"/>
      <c r="I148" s="212" t="s">
        <v>319</v>
      </c>
      <c r="J148" s="212"/>
      <c r="K148" s="213" t="s">
        <v>320</v>
      </c>
      <c r="L148" s="214"/>
    </row>
    <row r="149" customFormat="false" ht="14.25" hidden="false" customHeight="false" outlineLevel="0" collapsed="false">
      <c r="A149" s="209" t="n">
        <v>20</v>
      </c>
      <c r="B149" s="210"/>
      <c r="C149" s="211"/>
      <c r="D149" s="212"/>
      <c r="E149" s="212" t="s">
        <v>319</v>
      </c>
      <c r="F149" s="212"/>
      <c r="G149" s="212" t="s">
        <v>319</v>
      </c>
      <c r="H149" s="212"/>
      <c r="I149" s="212" t="s">
        <v>319</v>
      </c>
      <c r="J149" s="212"/>
      <c r="K149" s="213" t="s">
        <v>320</v>
      </c>
      <c r="L149" s="214"/>
    </row>
    <row r="150" customFormat="false" ht="14.25" hidden="false" customHeight="false" outlineLevel="0" collapsed="false">
      <c r="A150" s="209" t="n">
        <v>21</v>
      </c>
      <c r="B150" s="210"/>
      <c r="C150" s="211"/>
      <c r="D150" s="212"/>
      <c r="E150" s="212" t="s">
        <v>319</v>
      </c>
      <c r="F150" s="212"/>
      <c r="G150" s="212" t="s">
        <v>319</v>
      </c>
      <c r="H150" s="212"/>
      <c r="I150" s="212" t="s">
        <v>319</v>
      </c>
      <c r="J150" s="212"/>
      <c r="K150" s="213" t="s">
        <v>320</v>
      </c>
      <c r="L150" s="214"/>
    </row>
    <row r="151" customFormat="false" ht="14.25" hidden="false" customHeight="false" outlineLevel="0" collapsed="false">
      <c r="A151" s="215" t="n">
        <v>22</v>
      </c>
      <c r="B151" s="210"/>
      <c r="C151" s="211"/>
      <c r="D151" s="212"/>
      <c r="E151" s="212" t="s">
        <v>319</v>
      </c>
      <c r="F151" s="212"/>
      <c r="G151" s="212" t="s">
        <v>319</v>
      </c>
      <c r="H151" s="212"/>
      <c r="I151" s="212" t="s">
        <v>319</v>
      </c>
      <c r="J151" s="212"/>
      <c r="K151" s="213" t="s">
        <v>320</v>
      </c>
      <c r="L151" s="214"/>
    </row>
    <row r="152" customFormat="false" ht="14.25" hidden="false" customHeight="false" outlineLevel="0" collapsed="false">
      <c r="A152" s="215" t="n">
        <v>23</v>
      </c>
      <c r="B152" s="210"/>
      <c r="C152" s="211"/>
      <c r="D152" s="212"/>
      <c r="E152" s="212" t="s">
        <v>319</v>
      </c>
      <c r="F152" s="212"/>
      <c r="G152" s="212" t="s">
        <v>319</v>
      </c>
      <c r="H152" s="212"/>
      <c r="I152" s="212" t="s">
        <v>319</v>
      </c>
      <c r="J152" s="212"/>
      <c r="K152" s="213" t="s">
        <v>320</v>
      </c>
      <c r="L152" s="214"/>
    </row>
    <row r="153" customFormat="false" ht="14.25" hidden="false" customHeight="false" outlineLevel="0" collapsed="false">
      <c r="A153" s="215" t="n">
        <v>24</v>
      </c>
      <c r="B153" s="210" t="n">
        <v>0</v>
      </c>
      <c r="C153" s="211"/>
      <c r="D153" s="212" t="n">
        <v>0</v>
      </c>
      <c r="E153" s="212" t="s">
        <v>319</v>
      </c>
      <c r="F153" s="212" t="n">
        <v>0</v>
      </c>
      <c r="G153" s="212" t="s">
        <v>319</v>
      </c>
      <c r="H153" s="212" t="n">
        <v>0</v>
      </c>
      <c r="I153" s="212" t="s">
        <v>319</v>
      </c>
      <c r="J153" s="212" t="n">
        <v>0</v>
      </c>
      <c r="K153" s="213" t="s">
        <v>320</v>
      </c>
      <c r="L153" s="214" t="n">
        <v>0</v>
      </c>
    </row>
    <row r="154" customFormat="false" ht="14.25" hidden="false" customHeight="false" outlineLevel="0" collapsed="false">
      <c r="A154" s="215" t="n">
        <v>25</v>
      </c>
      <c r="B154" s="210" t="n">
        <v>0</v>
      </c>
      <c r="C154" s="211"/>
      <c r="D154" s="212" t="n">
        <v>0</v>
      </c>
      <c r="E154" s="212" t="s">
        <v>319</v>
      </c>
      <c r="F154" s="212" t="n">
        <v>0</v>
      </c>
      <c r="G154" s="212" t="s">
        <v>319</v>
      </c>
      <c r="H154" s="212" t="n">
        <v>0</v>
      </c>
      <c r="I154" s="212" t="s">
        <v>319</v>
      </c>
      <c r="J154" s="212" t="n">
        <v>0</v>
      </c>
      <c r="K154" s="213" t="s">
        <v>320</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822</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7</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26</v>
      </c>
      <c r="D10" s="32" t="s">
        <v>27</v>
      </c>
      <c r="E10" s="30" t="s">
        <v>28</v>
      </c>
      <c r="F10" s="33" t="s">
        <v>29</v>
      </c>
      <c r="G10" s="33" t="s">
        <v>30</v>
      </c>
      <c r="H10" s="34" t="s">
        <v>31</v>
      </c>
      <c r="I10" s="35" t="s">
        <v>32</v>
      </c>
      <c r="J10" s="36" t="s">
        <v>33</v>
      </c>
      <c r="K10" s="36"/>
    </row>
    <row r="11" customFormat="false" ht="15" hidden="false" customHeight="true" outlineLevel="0" collapsed="false">
      <c r="A11" s="29"/>
      <c r="B11" s="36"/>
      <c r="C11" s="31" t="s">
        <v>34</v>
      </c>
      <c r="D11" s="32" t="s">
        <v>35</v>
      </c>
      <c r="E11" s="36" t="s">
        <v>36</v>
      </c>
      <c r="F11" s="33" t="s">
        <v>29</v>
      </c>
      <c r="G11" s="33" t="s">
        <v>37</v>
      </c>
      <c r="H11" s="34" t="s">
        <v>31</v>
      </c>
      <c r="I11" s="35" t="s">
        <v>32</v>
      </c>
      <c r="J11" s="36" t="s">
        <v>38</v>
      </c>
      <c r="K11" s="36"/>
    </row>
    <row r="12" customFormat="false" ht="15" hidden="false" customHeight="true" outlineLevel="0" collapsed="false">
      <c r="A12" s="29"/>
      <c r="B12" s="36"/>
      <c r="C12" s="31" t="s">
        <v>39</v>
      </c>
      <c r="D12" s="32" t="s">
        <v>40</v>
      </c>
      <c r="E12" s="36" t="s">
        <v>36</v>
      </c>
      <c r="F12" s="33" t="s">
        <v>29</v>
      </c>
      <c r="G12" s="33" t="s">
        <v>41</v>
      </c>
      <c r="H12" s="34" t="s">
        <v>42</v>
      </c>
      <c r="I12" s="35" t="s">
        <v>43</v>
      </c>
      <c r="J12" s="36" t="s">
        <v>38</v>
      </c>
      <c r="K12" s="36"/>
    </row>
    <row r="13" customFormat="false" ht="15" hidden="false" customHeight="true" outlineLevel="0" collapsed="false">
      <c r="A13" s="29"/>
      <c r="B13" s="36"/>
      <c r="C13" s="31" t="s">
        <v>44</v>
      </c>
      <c r="D13" s="32" t="s">
        <v>45</v>
      </c>
      <c r="E13" s="36" t="s">
        <v>46</v>
      </c>
      <c r="F13" s="33" t="s">
        <v>29</v>
      </c>
      <c r="G13" s="33" t="s">
        <v>47</v>
      </c>
      <c r="H13" s="34" t="s">
        <v>42</v>
      </c>
      <c r="I13" s="35" t="s">
        <v>43</v>
      </c>
      <c r="J13" s="36" t="s">
        <v>31</v>
      </c>
      <c r="K13" s="36"/>
    </row>
    <row r="14" customFormat="false" ht="15" hidden="false" customHeight="true" outlineLevel="0" collapsed="false">
      <c r="A14" s="29"/>
      <c r="B14" s="36"/>
      <c r="C14" s="31" t="s">
        <v>48</v>
      </c>
      <c r="D14" s="32" t="s">
        <v>49</v>
      </c>
      <c r="E14" s="36" t="s">
        <v>50</v>
      </c>
      <c r="F14" s="33" t="s">
        <v>29</v>
      </c>
      <c r="G14" s="33" t="s">
        <v>51</v>
      </c>
      <c r="H14" s="34" t="s">
        <v>31</v>
      </c>
      <c r="I14" s="35" t="s">
        <v>43</v>
      </c>
      <c r="J14" s="36" t="s">
        <v>52</v>
      </c>
      <c r="K14" s="36"/>
    </row>
    <row r="15" customFormat="false" ht="15" hidden="false" customHeight="true" outlineLevel="0" collapsed="false">
      <c r="A15" s="29"/>
      <c r="B15" s="36"/>
      <c r="C15" s="31" t="s">
        <v>53</v>
      </c>
      <c r="D15" s="32" t="s">
        <v>54</v>
      </c>
      <c r="E15" s="36" t="s">
        <v>55</v>
      </c>
      <c r="F15" s="33" t="s">
        <v>29</v>
      </c>
      <c r="G15" s="33" t="s">
        <v>56</v>
      </c>
      <c r="H15" s="34" t="s">
        <v>31</v>
      </c>
      <c r="I15" s="35" t="s">
        <v>32</v>
      </c>
      <c r="J15" s="36" t="s">
        <v>57</v>
      </c>
      <c r="K15" s="36"/>
    </row>
    <row r="16" customFormat="false" ht="15" hidden="false" customHeight="true" outlineLevel="0" collapsed="false">
      <c r="A16" s="29"/>
      <c r="B16" s="36"/>
      <c r="C16" s="31" t="s">
        <v>58</v>
      </c>
      <c r="D16" s="32" t="s">
        <v>59</v>
      </c>
      <c r="E16" s="36" t="s">
        <v>60</v>
      </c>
      <c r="F16" s="33" t="s">
        <v>29</v>
      </c>
      <c r="G16" s="33" t="s">
        <v>61</v>
      </c>
      <c r="H16" s="34" t="s">
        <v>31</v>
      </c>
      <c r="I16" s="35" t="s">
        <v>32</v>
      </c>
      <c r="J16" s="36" t="s">
        <v>62</v>
      </c>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MINI TOUR 77</v>
      </c>
      <c r="E1" s="38"/>
      <c r="F1" s="7"/>
      <c r="G1" s="7"/>
      <c r="H1" s="7"/>
    </row>
    <row r="2" s="4" customFormat="true" ht="18.75" hidden="false" customHeight="true" outlineLevel="0" collapsed="false">
      <c r="C2" s="5" t="s">
        <v>5</v>
      </c>
      <c r="D2" s="38" t="str">
        <f aca="false">'Engag U7'!D2</f>
        <v>GRETZ ARMAINVILLIERS</v>
      </c>
      <c r="E2" s="38"/>
      <c r="F2" s="9" t="s">
        <v>7</v>
      </c>
      <c r="G2" s="10" t="n">
        <f aca="false">'Engag U7'!G2</f>
        <v>77</v>
      </c>
    </row>
    <row r="3" s="4" customFormat="true" ht="18.75" hidden="false" customHeight="true" outlineLevel="0" collapsed="false">
      <c r="C3" s="5" t="s">
        <v>8</v>
      </c>
      <c r="D3" s="38" t="str">
        <f aca="false">'Engag U7'!D3</f>
        <v>LAGNY PONTCARRE C,</v>
      </c>
      <c r="E3" s="38"/>
      <c r="F3" s="7"/>
      <c r="G3" s="7"/>
      <c r="H3" s="7"/>
      <c r="I3" s="7"/>
      <c r="J3" s="7"/>
    </row>
    <row r="4" s="4" customFormat="true" ht="18.75" hidden="false" customHeight="true" outlineLevel="0" collapsed="false">
      <c r="C4" s="5" t="s">
        <v>10</v>
      </c>
      <c r="D4" s="11" t="n">
        <f aca="false">'Engag U7'!D4</f>
        <v>45822</v>
      </c>
      <c r="E4" s="12" t="s">
        <v>11</v>
      </c>
      <c r="F4" s="13" t="str">
        <f aca="false">'Engag U7'!F4:F4</f>
        <v>ROUTE</v>
      </c>
      <c r="G4" s="13"/>
      <c r="H4" s="13"/>
      <c r="I4" s="7"/>
      <c r="J4" s="7"/>
    </row>
    <row r="5" s="4" customFormat="true" ht="18.75" hidden="false" customHeight="true" outlineLevel="0" collapsed="false">
      <c r="C5" s="5" t="s">
        <v>13</v>
      </c>
      <c r="D5" s="11" t="s">
        <v>63</v>
      </c>
      <c r="E5" s="7"/>
      <c r="F5" s="7"/>
      <c r="G5" s="7"/>
      <c r="H5" s="39"/>
    </row>
    <row r="6" s="4" customFormat="true" ht="20.1" hidden="false" customHeight="true" outlineLevel="0" collapsed="false">
      <c r="C6" s="5" t="s">
        <v>15</v>
      </c>
      <c r="D6" s="15" t="n">
        <f aca="false">COUNTA(C10:C109)</f>
        <v>14</v>
      </c>
      <c r="E6" s="5" t="s">
        <v>16</v>
      </c>
      <c r="F6" s="16" t="n">
        <f aca="false">COUNTIF(B10:B109,"x")</f>
        <v>0</v>
      </c>
      <c r="G6" s="17"/>
      <c r="H6" s="18"/>
    </row>
    <row r="7" customFormat="false" ht="15" hidden="false" customHeight="true" outlineLevel="0" collapsed="false">
      <c r="C7" s="40" t="s">
        <v>64</v>
      </c>
      <c r="D7" s="15" t="n">
        <f aca="false">COUNTIF($F$10:$F$109,"Poussin 1")</f>
        <v>0</v>
      </c>
      <c r="E7" s="40" t="s">
        <v>64</v>
      </c>
      <c r="F7" s="16" t="n">
        <f aca="false">COUNTIFS($F$10:$F$109,"Poussin 1",$B$10:$B$109,"x")</f>
        <v>0</v>
      </c>
      <c r="G7" s="17"/>
    </row>
    <row r="8" customFormat="false" ht="15" hidden="false" customHeight="true" outlineLevel="0" collapsed="false">
      <c r="C8" s="41" t="s">
        <v>65</v>
      </c>
      <c r="D8" s="15" t="n">
        <f aca="false">COUNTIF($F$10:$F$109,"Poussin 2")</f>
        <v>0</v>
      </c>
      <c r="E8" s="41" t="s">
        <v>65</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66</v>
      </c>
      <c r="D10" s="43" t="s">
        <v>67</v>
      </c>
      <c r="E10" s="36" t="s">
        <v>28</v>
      </c>
      <c r="F10" s="33" t="s">
        <v>68</v>
      </c>
      <c r="G10" s="33" t="s">
        <v>69</v>
      </c>
      <c r="H10" s="34" t="s">
        <v>38</v>
      </c>
      <c r="I10" s="35" t="s">
        <v>32</v>
      </c>
      <c r="J10" s="36" t="s">
        <v>33</v>
      </c>
      <c r="K10" s="36"/>
    </row>
    <row r="11" customFormat="false" ht="15" hidden="false" customHeight="true" outlineLevel="0" collapsed="false">
      <c r="A11" s="29"/>
      <c r="B11" s="36"/>
      <c r="C11" s="44" t="s">
        <v>70</v>
      </c>
      <c r="D11" s="43" t="s">
        <v>71</v>
      </c>
      <c r="E11" s="36" t="s">
        <v>28</v>
      </c>
      <c r="F11" s="33" t="s">
        <v>68</v>
      </c>
      <c r="G11" s="33" t="s">
        <v>72</v>
      </c>
      <c r="H11" s="34" t="s">
        <v>52</v>
      </c>
      <c r="I11" s="35" t="s">
        <v>43</v>
      </c>
      <c r="J11" s="36" t="s">
        <v>33</v>
      </c>
      <c r="K11" s="36"/>
    </row>
    <row r="12" customFormat="false" ht="15" hidden="false" customHeight="true" outlineLevel="0" collapsed="false">
      <c r="A12" s="29"/>
      <c r="B12" s="36"/>
      <c r="C12" s="44" t="s">
        <v>73</v>
      </c>
      <c r="D12" s="43" t="s">
        <v>74</v>
      </c>
      <c r="E12" s="36" t="s">
        <v>28</v>
      </c>
      <c r="F12" s="33" t="s">
        <v>68</v>
      </c>
      <c r="G12" s="33" t="s">
        <v>75</v>
      </c>
      <c r="H12" s="34" t="s">
        <v>52</v>
      </c>
      <c r="I12" s="35" t="s">
        <v>32</v>
      </c>
      <c r="J12" s="36" t="s">
        <v>33</v>
      </c>
      <c r="K12" s="36"/>
    </row>
    <row r="13" customFormat="false" ht="15" hidden="false" customHeight="true" outlineLevel="0" collapsed="false">
      <c r="A13" s="29"/>
      <c r="B13" s="36"/>
      <c r="C13" s="45" t="s">
        <v>76</v>
      </c>
      <c r="D13" s="43" t="s">
        <v>77</v>
      </c>
      <c r="E13" s="36" t="s">
        <v>36</v>
      </c>
      <c r="F13" s="33" t="s">
        <v>68</v>
      </c>
      <c r="G13" s="33" t="s">
        <v>78</v>
      </c>
      <c r="H13" s="34" t="s">
        <v>38</v>
      </c>
      <c r="I13" s="35" t="s">
        <v>43</v>
      </c>
      <c r="J13" s="36" t="s">
        <v>38</v>
      </c>
      <c r="K13" s="36"/>
    </row>
    <row r="14" customFormat="false" ht="15" hidden="false" customHeight="true" outlineLevel="0" collapsed="false">
      <c r="A14" s="29"/>
      <c r="B14" s="36"/>
      <c r="C14" s="45" t="s">
        <v>39</v>
      </c>
      <c r="D14" s="43" t="s">
        <v>79</v>
      </c>
      <c r="E14" s="36" t="s">
        <v>36</v>
      </c>
      <c r="F14" s="33" t="s">
        <v>68</v>
      </c>
      <c r="G14" s="33" t="s">
        <v>80</v>
      </c>
      <c r="H14" s="34" t="s">
        <v>38</v>
      </c>
      <c r="I14" s="35" t="s">
        <v>32</v>
      </c>
      <c r="J14" s="36" t="s">
        <v>38</v>
      </c>
      <c r="K14" s="36"/>
    </row>
    <row r="15" customFormat="false" ht="15" hidden="false" customHeight="true" outlineLevel="0" collapsed="false">
      <c r="A15" s="29"/>
      <c r="B15" s="36"/>
      <c r="C15" s="45" t="s">
        <v>81</v>
      </c>
      <c r="D15" s="43" t="s">
        <v>82</v>
      </c>
      <c r="E15" s="36" t="s">
        <v>83</v>
      </c>
      <c r="F15" s="33" t="s">
        <v>68</v>
      </c>
      <c r="G15" s="33" t="s">
        <v>84</v>
      </c>
      <c r="H15" s="34" t="s">
        <v>52</v>
      </c>
      <c r="I15" s="35" t="s">
        <v>43</v>
      </c>
      <c r="J15" s="36" t="s">
        <v>85</v>
      </c>
      <c r="K15" s="36"/>
    </row>
    <row r="16" customFormat="false" ht="15" hidden="false" customHeight="true" outlineLevel="0" collapsed="false">
      <c r="A16" s="29"/>
      <c r="B16" s="36"/>
      <c r="C16" s="45" t="s">
        <v>86</v>
      </c>
      <c r="D16" s="43" t="s">
        <v>87</v>
      </c>
      <c r="E16" s="36" t="s">
        <v>83</v>
      </c>
      <c r="F16" s="33" t="s">
        <v>68</v>
      </c>
      <c r="G16" s="33" t="s">
        <v>88</v>
      </c>
      <c r="H16" s="34" t="s">
        <v>52</v>
      </c>
      <c r="I16" s="35" t="s">
        <v>32</v>
      </c>
      <c r="J16" s="36" t="s">
        <v>85</v>
      </c>
      <c r="K16" s="36"/>
    </row>
    <row r="17" customFormat="false" ht="15" hidden="false" customHeight="true" outlineLevel="0" collapsed="false">
      <c r="A17" s="29"/>
      <c r="B17" s="36"/>
      <c r="C17" s="45" t="s">
        <v>44</v>
      </c>
      <c r="D17" s="43" t="s">
        <v>89</v>
      </c>
      <c r="E17" s="36" t="s">
        <v>46</v>
      </c>
      <c r="F17" s="33" t="s">
        <v>68</v>
      </c>
      <c r="G17" s="33" t="s">
        <v>90</v>
      </c>
      <c r="H17" s="34" t="s">
        <v>52</v>
      </c>
      <c r="I17" s="35" t="s">
        <v>32</v>
      </c>
      <c r="J17" s="36" t="s">
        <v>31</v>
      </c>
      <c r="K17" s="36"/>
    </row>
    <row r="18" customFormat="false" ht="15" hidden="false" customHeight="true" outlineLevel="0" collapsed="false">
      <c r="A18" s="29"/>
      <c r="B18" s="36"/>
      <c r="C18" s="44" t="s">
        <v>91</v>
      </c>
      <c r="D18" s="43" t="s">
        <v>92</v>
      </c>
      <c r="E18" s="36" t="s">
        <v>50</v>
      </c>
      <c r="F18" s="33" t="s">
        <v>68</v>
      </c>
      <c r="G18" s="33" t="s">
        <v>93</v>
      </c>
      <c r="H18" s="34" t="s">
        <v>38</v>
      </c>
      <c r="I18" s="35" t="s">
        <v>32</v>
      </c>
      <c r="J18" s="36" t="s">
        <v>52</v>
      </c>
      <c r="K18" s="36"/>
    </row>
    <row r="19" customFormat="false" ht="15" hidden="false" customHeight="true" outlineLevel="0" collapsed="false">
      <c r="A19" s="29"/>
      <c r="B19" s="36"/>
      <c r="C19" s="45" t="s">
        <v>94</v>
      </c>
      <c r="D19" s="43" t="s">
        <v>95</v>
      </c>
      <c r="E19" s="36" t="s">
        <v>50</v>
      </c>
      <c r="F19" s="33" t="s">
        <v>68</v>
      </c>
      <c r="G19" s="33" t="s">
        <v>96</v>
      </c>
      <c r="H19" s="34" t="s">
        <v>52</v>
      </c>
      <c r="I19" s="35" t="s">
        <v>43</v>
      </c>
      <c r="J19" s="36" t="s">
        <v>52</v>
      </c>
      <c r="K19" s="36"/>
    </row>
    <row r="20" customFormat="false" ht="15" hidden="false" customHeight="true" outlineLevel="0" collapsed="false">
      <c r="A20" s="29"/>
      <c r="B20" s="36"/>
      <c r="C20" s="45" t="s">
        <v>97</v>
      </c>
      <c r="D20" s="43" t="s">
        <v>98</v>
      </c>
      <c r="E20" s="36" t="s">
        <v>50</v>
      </c>
      <c r="F20" s="33" t="s">
        <v>68</v>
      </c>
      <c r="G20" s="33" t="s">
        <v>99</v>
      </c>
      <c r="H20" s="34" t="s">
        <v>52</v>
      </c>
      <c r="I20" s="35" t="s">
        <v>32</v>
      </c>
      <c r="J20" s="36" t="s">
        <v>52</v>
      </c>
      <c r="K20" s="36"/>
    </row>
    <row r="21" customFormat="false" ht="15" hidden="false" customHeight="true" outlineLevel="0" collapsed="false">
      <c r="A21" s="29"/>
      <c r="B21" s="36"/>
      <c r="C21" s="31" t="s">
        <v>100</v>
      </c>
      <c r="D21" s="32" t="s">
        <v>101</v>
      </c>
      <c r="E21" s="36" t="s">
        <v>50</v>
      </c>
      <c r="F21" s="33" t="s">
        <v>68</v>
      </c>
      <c r="G21" s="33" t="s">
        <v>102</v>
      </c>
      <c r="H21" s="34" t="s">
        <v>38</v>
      </c>
      <c r="I21" s="35" t="s">
        <v>32</v>
      </c>
      <c r="J21" s="36" t="s">
        <v>52</v>
      </c>
      <c r="K21" s="36"/>
    </row>
    <row r="22" customFormat="false" ht="15" hidden="false" customHeight="true" outlineLevel="0" collapsed="false">
      <c r="A22" s="29"/>
      <c r="B22" s="36"/>
      <c r="C22" s="31" t="s">
        <v>103</v>
      </c>
      <c r="D22" s="32" t="s">
        <v>104</v>
      </c>
      <c r="E22" s="36" t="s">
        <v>55</v>
      </c>
      <c r="F22" s="33" t="s">
        <v>68</v>
      </c>
      <c r="G22" s="33" t="s">
        <v>105</v>
      </c>
      <c r="H22" s="34" t="s">
        <v>38</v>
      </c>
      <c r="I22" s="35" t="s">
        <v>32</v>
      </c>
      <c r="J22" s="36" t="s">
        <v>57</v>
      </c>
      <c r="K22" s="36"/>
    </row>
    <row r="23" customFormat="false" ht="15" hidden="false" customHeight="true" outlineLevel="0" collapsed="false">
      <c r="A23" s="29"/>
      <c r="B23" s="36"/>
      <c r="C23" s="31" t="s">
        <v>106</v>
      </c>
      <c r="D23" s="32" t="s">
        <v>107</v>
      </c>
      <c r="E23" s="36" t="s">
        <v>108</v>
      </c>
      <c r="F23" s="33" t="s">
        <v>68</v>
      </c>
      <c r="G23" s="33" t="s">
        <v>109</v>
      </c>
      <c r="H23" s="34" t="s">
        <v>52</v>
      </c>
      <c r="I23" s="35" t="s">
        <v>32</v>
      </c>
      <c r="J23" s="36" t="s">
        <v>110</v>
      </c>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H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MINI TOUR 77</v>
      </c>
      <c r="E1" s="38"/>
      <c r="F1" s="7"/>
      <c r="G1" s="7"/>
      <c r="H1" s="7"/>
    </row>
    <row r="2" s="4" customFormat="true" ht="18.75" hidden="false" customHeight="true" outlineLevel="0" collapsed="false">
      <c r="C2" s="5" t="s">
        <v>5</v>
      </c>
      <c r="D2" s="38" t="str">
        <f aca="false">'Engag U7'!D2</f>
        <v>GRETZ ARMAINVILLIERS</v>
      </c>
      <c r="E2" s="38"/>
      <c r="F2" s="9" t="s">
        <v>7</v>
      </c>
      <c r="G2" s="10" t="n">
        <f aca="false">'Engag U7'!G2</f>
        <v>77</v>
      </c>
    </row>
    <row r="3" s="4" customFormat="true" ht="18.75" hidden="false" customHeight="true" outlineLevel="0" collapsed="false">
      <c r="C3" s="5" t="s">
        <v>8</v>
      </c>
      <c r="D3" s="38" t="str">
        <f aca="false">'Engag U7'!D3</f>
        <v>LAGNY PONTCARRE C,</v>
      </c>
      <c r="E3" s="38"/>
      <c r="F3" s="7"/>
      <c r="G3" s="7"/>
      <c r="H3" s="7"/>
      <c r="I3" s="7"/>
      <c r="J3" s="7"/>
    </row>
    <row r="4" s="4" customFormat="true" ht="18.75" hidden="false" customHeight="true" outlineLevel="0" collapsed="false">
      <c r="C4" s="5" t="s">
        <v>10</v>
      </c>
      <c r="D4" s="11" t="n">
        <f aca="false">'Engag U7'!D4</f>
        <v>45822</v>
      </c>
      <c r="E4" s="12" t="s">
        <v>11</v>
      </c>
      <c r="F4" s="13" t="str">
        <f aca="false">'Engag U7'!F4:F4</f>
        <v>ROUTE</v>
      </c>
      <c r="G4" s="13"/>
      <c r="H4" s="13"/>
      <c r="I4" s="7"/>
      <c r="J4" s="7"/>
    </row>
    <row r="5" s="4" customFormat="true" ht="18.75" hidden="false" customHeight="true" outlineLevel="0" collapsed="false">
      <c r="C5" s="5" t="s">
        <v>13</v>
      </c>
      <c r="D5" s="11" t="s">
        <v>111</v>
      </c>
      <c r="E5" s="7"/>
      <c r="F5" s="7"/>
      <c r="G5" s="7"/>
      <c r="H5" s="39"/>
    </row>
    <row r="6" s="4" customFormat="true" ht="20.1" hidden="false" customHeight="true" outlineLevel="0" collapsed="false">
      <c r="C6" s="5" t="s">
        <v>15</v>
      </c>
      <c r="D6" s="15" t="n">
        <f aca="false">COUNTA(C10:C109)</f>
        <v>17</v>
      </c>
      <c r="E6" s="5" t="s">
        <v>16</v>
      </c>
      <c r="F6" s="16" t="n">
        <f aca="false">COUNTIF(B10:B109,"x")</f>
        <v>0</v>
      </c>
      <c r="G6" s="17"/>
      <c r="H6" s="18"/>
    </row>
    <row r="7" customFormat="false" ht="15" hidden="false" customHeight="true" outlineLevel="0" collapsed="false">
      <c r="C7" s="40" t="s">
        <v>112</v>
      </c>
      <c r="D7" s="15" t="n">
        <f aca="false">COUNTIF($F$10:$F$109,"Pupille 1")</f>
        <v>0</v>
      </c>
      <c r="E7" s="40" t="s">
        <v>112</v>
      </c>
      <c r="F7" s="16" t="n">
        <f aca="false">COUNTIFS($F$10:$F$109,"Pupille 1",$B$10:$B$109,"x")</f>
        <v>0</v>
      </c>
      <c r="G7" s="17"/>
    </row>
    <row r="8" customFormat="false" ht="15" hidden="false" customHeight="true" outlineLevel="0" collapsed="false">
      <c r="C8" s="41" t="s">
        <v>113</v>
      </c>
      <c r="D8" s="15" t="n">
        <f aca="false">COUNTIF($F$10:$F$109,"Pupille 2")</f>
        <v>0</v>
      </c>
      <c r="E8" s="41" t="s">
        <v>113</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114</v>
      </c>
      <c r="D10" s="32" t="s">
        <v>115</v>
      </c>
      <c r="E10" s="36" t="s">
        <v>116</v>
      </c>
      <c r="F10" s="33" t="s">
        <v>117</v>
      </c>
      <c r="G10" s="33" t="s">
        <v>118</v>
      </c>
      <c r="H10" s="34" t="s">
        <v>110</v>
      </c>
      <c r="I10" s="35" t="s">
        <v>32</v>
      </c>
      <c r="J10" s="36" t="s">
        <v>38</v>
      </c>
      <c r="K10" s="36"/>
    </row>
    <row r="11" customFormat="false" ht="15" hidden="false" customHeight="true" outlineLevel="0" collapsed="false">
      <c r="A11" s="29"/>
      <c r="B11" s="36"/>
      <c r="C11" s="31" t="s">
        <v>119</v>
      </c>
      <c r="D11" s="32" t="s">
        <v>120</v>
      </c>
      <c r="E11" s="36" t="s">
        <v>121</v>
      </c>
      <c r="F11" s="33" t="s">
        <v>117</v>
      </c>
      <c r="G11" s="33" t="s">
        <v>122</v>
      </c>
      <c r="H11" s="34" t="s">
        <v>123</v>
      </c>
      <c r="I11" s="35" t="s">
        <v>32</v>
      </c>
      <c r="J11" s="36" t="s">
        <v>62</v>
      </c>
      <c r="K11" s="36"/>
    </row>
    <row r="12" customFormat="false" ht="15" hidden="false" customHeight="true" outlineLevel="0" collapsed="false">
      <c r="A12" s="29"/>
      <c r="B12" s="36"/>
      <c r="C12" s="31" t="s">
        <v>124</v>
      </c>
      <c r="D12" s="32" t="s">
        <v>125</v>
      </c>
      <c r="E12" s="36" t="s">
        <v>28</v>
      </c>
      <c r="F12" s="33" t="s">
        <v>117</v>
      </c>
      <c r="G12" s="33" t="s">
        <v>126</v>
      </c>
      <c r="H12" s="34" t="s">
        <v>123</v>
      </c>
      <c r="I12" s="35" t="s">
        <v>32</v>
      </c>
      <c r="J12" s="36" t="s">
        <v>33</v>
      </c>
      <c r="K12" s="36"/>
    </row>
    <row r="13" customFormat="false" ht="15" hidden="false" customHeight="true" outlineLevel="0" collapsed="false">
      <c r="A13" s="29"/>
      <c r="B13" s="36"/>
      <c r="C13" s="31" t="s">
        <v>127</v>
      </c>
      <c r="D13" s="32" t="s">
        <v>128</v>
      </c>
      <c r="E13" s="30" t="s">
        <v>28</v>
      </c>
      <c r="F13" s="33" t="s">
        <v>117</v>
      </c>
      <c r="G13" s="33" t="s">
        <v>129</v>
      </c>
      <c r="H13" s="34" t="s">
        <v>123</v>
      </c>
      <c r="I13" s="35" t="s">
        <v>32</v>
      </c>
      <c r="J13" s="36" t="s">
        <v>33</v>
      </c>
      <c r="K13" s="36"/>
    </row>
    <row r="14" customFormat="false" ht="15" hidden="false" customHeight="true" outlineLevel="0" collapsed="false">
      <c r="A14" s="29"/>
      <c r="B14" s="36"/>
      <c r="C14" s="31" t="s">
        <v>130</v>
      </c>
      <c r="D14" s="32" t="s">
        <v>131</v>
      </c>
      <c r="E14" s="36" t="s">
        <v>132</v>
      </c>
      <c r="F14" s="33" t="s">
        <v>117</v>
      </c>
      <c r="G14" s="33" t="s">
        <v>133</v>
      </c>
      <c r="H14" s="34" t="s">
        <v>110</v>
      </c>
      <c r="I14" s="35" t="s">
        <v>32</v>
      </c>
      <c r="J14" s="36" t="s">
        <v>38</v>
      </c>
      <c r="K14" s="36"/>
    </row>
    <row r="15" customFormat="false" ht="15" hidden="false" customHeight="true" outlineLevel="0" collapsed="false">
      <c r="A15" s="29"/>
      <c r="B15" s="36"/>
      <c r="C15" s="31" t="s">
        <v>134</v>
      </c>
      <c r="D15" s="32" t="s">
        <v>135</v>
      </c>
      <c r="E15" s="36" t="s">
        <v>136</v>
      </c>
      <c r="F15" s="33" t="s">
        <v>117</v>
      </c>
      <c r="G15" s="33" t="s">
        <v>137</v>
      </c>
      <c r="H15" s="34" t="s">
        <v>110</v>
      </c>
      <c r="I15" s="35" t="s">
        <v>32</v>
      </c>
      <c r="J15" s="36" t="s">
        <v>33</v>
      </c>
      <c r="K15" s="36"/>
    </row>
    <row r="16" customFormat="false" ht="15" hidden="false" customHeight="true" outlineLevel="0" collapsed="false">
      <c r="A16" s="29"/>
      <c r="B16" s="36"/>
      <c r="C16" s="31" t="s">
        <v>138</v>
      </c>
      <c r="D16" s="32" t="s">
        <v>87</v>
      </c>
      <c r="E16" s="36" t="s">
        <v>83</v>
      </c>
      <c r="F16" s="33" t="s">
        <v>117</v>
      </c>
      <c r="G16" s="33" t="s">
        <v>139</v>
      </c>
      <c r="H16" s="34" t="s">
        <v>110</v>
      </c>
      <c r="I16" s="35" t="s">
        <v>32</v>
      </c>
      <c r="J16" s="36" t="s">
        <v>85</v>
      </c>
      <c r="K16" s="36"/>
    </row>
    <row r="17" customFormat="false" ht="15" hidden="false" customHeight="true" outlineLevel="0" collapsed="false">
      <c r="A17" s="29"/>
      <c r="B17" s="36"/>
      <c r="C17" s="31" t="s">
        <v>140</v>
      </c>
      <c r="D17" s="32" t="s">
        <v>141</v>
      </c>
      <c r="E17" s="36" t="s">
        <v>83</v>
      </c>
      <c r="F17" s="33" t="s">
        <v>117</v>
      </c>
      <c r="G17" s="33" t="s">
        <v>142</v>
      </c>
      <c r="H17" s="34" t="s">
        <v>110</v>
      </c>
      <c r="I17" s="35" t="s">
        <v>32</v>
      </c>
      <c r="J17" s="36" t="s">
        <v>85</v>
      </c>
      <c r="K17" s="36"/>
    </row>
    <row r="18" customFormat="false" ht="15" hidden="false" customHeight="true" outlineLevel="0" collapsed="false">
      <c r="A18" s="29"/>
      <c r="B18" s="36"/>
      <c r="C18" s="31" t="s">
        <v>44</v>
      </c>
      <c r="D18" s="32" t="s">
        <v>143</v>
      </c>
      <c r="E18" s="36" t="s">
        <v>46</v>
      </c>
      <c r="F18" s="33" t="s">
        <v>117</v>
      </c>
      <c r="G18" s="33" t="s">
        <v>144</v>
      </c>
      <c r="H18" s="34" t="s">
        <v>110</v>
      </c>
      <c r="I18" s="35" t="s">
        <v>32</v>
      </c>
      <c r="J18" s="36" t="s">
        <v>31</v>
      </c>
      <c r="K18" s="36"/>
    </row>
    <row r="19" customFormat="false" ht="15" hidden="false" customHeight="true" outlineLevel="0" collapsed="false">
      <c r="A19" s="29"/>
      <c r="B19" s="36"/>
      <c r="C19" s="31" t="s">
        <v>145</v>
      </c>
      <c r="D19" s="32" t="s">
        <v>146</v>
      </c>
      <c r="E19" s="36" t="s">
        <v>50</v>
      </c>
      <c r="F19" s="33" t="s">
        <v>117</v>
      </c>
      <c r="G19" s="33" t="s">
        <v>147</v>
      </c>
      <c r="H19" s="34" t="s">
        <v>110</v>
      </c>
      <c r="I19" s="35" t="s">
        <v>32</v>
      </c>
      <c r="J19" s="36" t="s">
        <v>52</v>
      </c>
      <c r="K19" s="36"/>
    </row>
    <row r="20" customFormat="false" ht="15" hidden="false" customHeight="true" outlineLevel="0" collapsed="false">
      <c r="A20" s="29"/>
      <c r="B20" s="36"/>
      <c r="C20" s="31" t="s">
        <v>148</v>
      </c>
      <c r="D20" s="32" t="s">
        <v>149</v>
      </c>
      <c r="E20" s="36" t="s">
        <v>50</v>
      </c>
      <c r="F20" s="33" t="s">
        <v>117</v>
      </c>
      <c r="G20" s="33" t="s">
        <v>150</v>
      </c>
      <c r="H20" s="34" t="s">
        <v>110</v>
      </c>
      <c r="I20" s="35" t="s">
        <v>32</v>
      </c>
      <c r="J20" s="36" t="s">
        <v>52</v>
      </c>
      <c r="K20" s="36"/>
    </row>
    <row r="21" customFormat="false" ht="15" hidden="false" customHeight="true" outlineLevel="0" collapsed="false">
      <c r="A21" s="29"/>
      <c r="B21" s="36"/>
      <c r="C21" s="31" t="s">
        <v>151</v>
      </c>
      <c r="D21" s="32" t="s">
        <v>152</v>
      </c>
      <c r="E21" s="36" t="s">
        <v>50</v>
      </c>
      <c r="F21" s="33" t="s">
        <v>117</v>
      </c>
      <c r="G21" s="33" t="s">
        <v>153</v>
      </c>
      <c r="H21" s="34" t="s">
        <v>123</v>
      </c>
      <c r="I21" s="35" t="s">
        <v>32</v>
      </c>
      <c r="J21" s="36" t="s">
        <v>52</v>
      </c>
      <c r="K21" s="36"/>
    </row>
    <row r="22" customFormat="false" ht="15" hidden="false" customHeight="true" outlineLevel="0" collapsed="false">
      <c r="A22" s="29"/>
      <c r="B22" s="36"/>
      <c r="C22" s="31" t="s">
        <v>48</v>
      </c>
      <c r="D22" s="32" t="s">
        <v>154</v>
      </c>
      <c r="E22" s="36" t="s">
        <v>50</v>
      </c>
      <c r="F22" s="33" t="s">
        <v>117</v>
      </c>
      <c r="G22" s="33" t="s">
        <v>155</v>
      </c>
      <c r="H22" s="34" t="s">
        <v>123</v>
      </c>
      <c r="I22" s="35" t="s">
        <v>43</v>
      </c>
      <c r="J22" s="36" t="s">
        <v>52</v>
      </c>
      <c r="K22" s="36"/>
    </row>
    <row r="23" customFormat="false" ht="15" hidden="false" customHeight="true" outlineLevel="0" collapsed="false">
      <c r="A23" s="29"/>
      <c r="B23" s="36"/>
      <c r="C23" s="31" t="s">
        <v>156</v>
      </c>
      <c r="D23" s="32" t="s">
        <v>157</v>
      </c>
      <c r="E23" s="36" t="s">
        <v>50</v>
      </c>
      <c r="F23" s="33" t="s">
        <v>117</v>
      </c>
      <c r="G23" s="33" t="s">
        <v>158</v>
      </c>
      <c r="H23" s="34" t="s">
        <v>123</v>
      </c>
      <c r="I23" s="35" t="s">
        <v>43</v>
      </c>
      <c r="J23" s="36" t="s">
        <v>52</v>
      </c>
      <c r="K23" s="36"/>
    </row>
    <row r="24" customFormat="false" ht="15" hidden="false" customHeight="true" outlineLevel="0" collapsed="false">
      <c r="A24" s="29"/>
      <c r="B24" s="36"/>
      <c r="C24" s="31" t="s">
        <v>159</v>
      </c>
      <c r="D24" s="32" t="s">
        <v>160</v>
      </c>
      <c r="E24" s="36" t="s">
        <v>55</v>
      </c>
      <c r="F24" s="33" t="s">
        <v>117</v>
      </c>
      <c r="G24" s="33" t="s">
        <v>161</v>
      </c>
      <c r="H24" s="34" t="s">
        <v>123</v>
      </c>
      <c r="I24" s="35" t="s">
        <v>32</v>
      </c>
      <c r="J24" s="36" t="s">
        <v>57</v>
      </c>
      <c r="K24" s="36"/>
    </row>
    <row r="25" customFormat="false" ht="15" hidden="false" customHeight="true" outlineLevel="0" collapsed="false">
      <c r="A25" s="29"/>
      <c r="B25" s="36"/>
      <c r="C25" s="31" t="s">
        <v>162</v>
      </c>
      <c r="D25" s="32" t="s">
        <v>115</v>
      </c>
      <c r="E25" s="36" t="s">
        <v>55</v>
      </c>
      <c r="F25" s="33" t="s">
        <v>117</v>
      </c>
      <c r="G25" s="33" t="s">
        <v>163</v>
      </c>
      <c r="H25" s="34" t="s">
        <v>123</v>
      </c>
      <c r="I25" s="35" t="s">
        <v>32</v>
      </c>
      <c r="J25" s="36" t="s">
        <v>57</v>
      </c>
      <c r="K25" s="36"/>
    </row>
    <row r="26" customFormat="false" ht="15" hidden="false" customHeight="true" outlineLevel="0" collapsed="false">
      <c r="A26" s="29"/>
      <c r="B26" s="36"/>
      <c r="C26" s="31" t="s">
        <v>58</v>
      </c>
      <c r="D26" s="32" t="s">
        <v>164</v>
      </c>
      <c r="E26" s="36" t="s">
        <v>60</v>
      </c>
      <c r="F26" s="33" t="s">
        <v>117</v>
      </c>
      <c r="G26" s="33" t="s">
        <v>165</v>
      </c>
      <c r="H26" s="34" t="s">
        <v>110</v>
      </c>
      <c r="I26" s="35" t="s">
        <v>32</v>
      </c>
      <c r="J26" s="36" t="s">
        <v>62</v>
      </c>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str">
        <f aca="false">'Engag U7'!D1:E1</f>
        <v>MINI TOUR 77</v>
      </c>
      <c r="E1" s="47"/>
      <c r="F1" s="7"/>
      <c r="G1" s="7"/>
    </row>
    <row r="2" s="4" customFormat="true" ht="18.75" hidden="false" customHeight="true" outlineLevel="0" collapsed="false">
      <c r="C2" s="5" t="s">
        <v>5</v>
      </c>
      <c r="D2" s="38" t="str">
        <f aca="false">'Engag U7'!D2:E2</f>
        <v>GRETZ ARMAINVILLIERS</v>
      </c>
      <c r="E2" s="38"/>
      <c r="F2" s="9" t="s">
        <v>7</v>
      </c>
      <c r="G2" s="10" t="n">
        <f aca="false">'Engag U7'!G2</f>
        <v>77</v>
      </c>
    </row>
    <row r="3" s="4" customFormat="true" ht="18.75" hidden="false" customHeight="true" outlineLevel="0" collapsed="false">
      <c r="C3" s="5" t="s">
        <v>8</v>
      </c>
      <c r="D3" s="38" t="str">
        <f aca="false">'Engag U7'!D3:E3</f>
        <v>LAGNY PONTCARRE C,</v>
      </c>
      <c r="E3" s="38"/>
      <c r="F3" s="7"/>
      <c r="G3" s="7"/>
      <c r="H3" s="7"/>
      <c r="I3" s="7"/>
    </row>
    <row r="4" s="4" customFormat="true" ht="18.75" hidden="false" customHeight="true" outlineLevel="0" collapsed="false">
      <c r="C4" s="5" t="s">
        <v>10</v>
      </c>
      <c r="D4" s="11" t="n">
        <f aca="false">'Engag U7'!D4</f>
        <v>45822</v>
      </c>
      <c r="E4" s="12" t="s">
        <v>11</v>
      </c>
      <c r="F4" s="47" t="str">
        <f aca="false">'Engag U7'!F4:F4</f>
        <v>ROUTE</v>
      </c>
      <c r="G4" s="47"/>
      <c r="H4" s="7"/>
      <c r="I4" s="7"/>
    </row>
    <row r="5" s="4" customFormat="true" ht="18.75" hidden="false" customHeight="true" outlineLevel="0" collapsed="false">
      <c r="C5" s="5" t="s">
        <v>13</v>
      </c>
      <c r="D5" s="11" t="s">
        <v>166</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167</v>
      </c>
      <c r="D7" s="15" t="n">
        <f aca="false">COUNTIF($F$10:$F$109,"Cadet 1")</f>
        <v>0</v>
      </c>
      <c r="E7" s="40" t="s">
        <v>167</v>
      </c>
      <c r="F7" s="16" t="n">
        <f aca="false">COUNTIFS($F$10:$F$109,"Cadet 1",$B$10:$B$109,"x")</f>
        <v>0</v>
      </c>
    </row>
    <row r="8" customFormat="false" ht="15" hidden="false" customHeight="true" outlineLevel="0" collapsed="false">
      <c r="C8" s="41" t="s">
        <v>168</v>
      </c>
      <c r="D8" s="15" t="n">
        <f aca="false">COUNTIF($F$10:$F$109,"Cadet 2")</f>
        <v>0</v>
      </c>
      <c r="E8" s="41" t="s">
        <v>168</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9" t="s">
        <v>169</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MINI TOUR 77</v>
      </c>
      <c r="E1" s="38"/>
      <c r="F1" s="7"/>
      <c r="G1" s="7"/>
      <c r="H1" s="7"/>
    </row>
    <row r="2" s="4" customFormat="true" ht="18.75" hidden="false" customHeight="true" outlineLevel="0" collapsed="false">
      <c r="C2" s="5" t="s">
        <v>5</v>
      </c>
      <c r="D2" s="38" t="str">
        <f aca="false">'Engag U7'!D2</f>
        <v>GRETZ ARMAINVILLIERS</v>
      </c>
      <c r="E2" s="38"/>
      <c r="F2" s="9" t="s">
        <v>7</v>
      </c>
      <c r="G2" s="10" t="n">
        <f aca="false">'Engag U7'!G2</f>
        <v>77</v>
      </c>
    </row>
    <row r="3" s="4" customFormat="true" ht="18.75" hidden="false" customHeight="true" outlineLevel="0" collapsed="false">
      <c r="C3" s="5" t="s">
        <v>8</v>
      </c>
      <c r="D3" s="38" t="str">
        <f aca="false">'Engag U7'!D3</f>
        <v>LAGNY PONTCARRE C,</v>
      </c>
      <c r="E3" s="38"/>
      <c r="F3" s="7"/>
      <c r="G3" s="7"/>
      <c r="H3" s="7"/>
      <c r="I3" s="7"/>
      <c r="J3" s="7"/>
    </row>
    <row r="4" s="4" customFormat="true" ht="18.75" hidden="false" customHeight="true" outlineLevel="0" collapsed="false">
      <c r="C4" s="5" t="s">
        <v>10</v>
      </c>
      <c r="D4" s="11" t="n">
        <f aca="false">'Engag U7'!D4</f>
        <v>45822</v>
      </c>
      <c r="E4" s="12" t="s">
        <v>11</v>
      </c>
      <c r="F4" s="13" t="str">
        <f aca="false">'Engag U7'!F4:F4</f>
        <v>ROUTE</v>
      </c>
      <c r="G4" s="13"/>
      <c r="H4" s="13"/>
      <c r="I4" s="7"/>
      <c r="J4" s="7"/>
    </row>
    <row r="5" s="4" customFormat="true" ht="18.75" hidden="false" customHeight="true" outlineLevel="0" collapsed="false">
      <c r="C5" s="5" t="s">
        <v>13</v>
      </c>
      <c r="D5" s="11" t="s">
        <v>170</v>
      </c>
      <c r="E5" s="7"/>
      <c r="F5" s="7"/>
      <c r="G5" s="7"/>
      <c r="H5" s="39"/>
    </row>
    <row r="6" s="4" customFormat="true" ht="20.1" hidden="false" customHeight="true" outlineLevel="0" collapsed="false">
      <c r="C6" s="5" t="s">
        <v>15</v>
      </c>
      <c r="D6" s="15" t="n">
        <f aca="false">COUNTA(C10:C109)</f>
        <v>19</v>
      </c>
      <c r="E6" s="5" t="s">
        <v>16</v>
      </c>
      <c r="F6" s="16" t="n">
        <f aca="false">COUNTIF(B10:B109,"x")</f>
        <v>0</v>
      </c>
      <c r="G6" s="17"/>
      <c r="H6" s="18"/>
    </row>
    <row r="7" customFormat="false" ht="15" hidden="false" customHeight="true" outlineLevel="0" collapsed="false">
      <c r="C7" s="40" t="s">
        <v>171</v>
      </c>
      <c r="D7" s="15" t="n">
        <f aca="false">COUNTIF($F$10:$F$109,"Benjamin 1")</f>
        <v>0</v>
      </c>
      <c r="E7" s="40" t="s">
        <v>171</v>
      </c>
      <c r="F7" s="16" t="n">
        <f aca="false">COUNTIFS($F$10:$F$109,"Benjamin 1",$B$10:$B$109,"x")</f>
        <v>0</v>
      </c>
      <c r="G7" s="17"/>
    </row>
    <row r="8" customFormat="false" ht="15" hidden="false" customHeight="true" outlineLevel="0" collapsed="false">
      <c r="C8" s="41" t="s">
        <v>172</v>
      </c>
      <c r="D8" s="15" t="n">
        <f aca="false">COUNTIF($F$10:$F$109,"Benjamin 2")</f>
        <v>0</v>
      </c>
      <c r="E8" s="41" t="s">
        <v>172</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173</v>
      </c>
      <c r="D10" s="43" t="s">
        <v>174</v>
      </c>
      <c r="E10" s="36" t="s">
        <v>116</v>
      </c>
      <c r="F10" s="33" t="s">
        <v>175</v>
      </c>
      <c r="G10" s="33" t="s">
        <v>176</v>
      </c>
      <c r="H10" s="34" t="s">
        <v>177</v>
      </c>
      <c r="I10" s="35" t="s">
        <v>32</v>
      </c>
      <c r="J10" s="36" t="s">
        <v>38</v>
      </c>
      <c r="K10" s="36"/>
    </row>
    <row r="11" customFormat="false" ht="15" hidden="false" customHeight="true" outlineLevel="0" collapsed="false">
      <c r="A11" s="29"/>
      <c r="B11" s="36"/>
      <c r="C11" s="45" t="s">
        <v>114</v>
      </c>
      <c r="D11" s="43" t="s">
        <v>178</v>
      </c>
      <c r="E11" s="36" t="s">
        <v>116</v>
      </c>
      <c r="F11" s="33" t="s">
        <v>175</v>
      </c>
      <c r="G11" s="33" t="s">
        <v>179</v>
      </c>
      <c r="H11" s="34" t="s">
        <v>177</v>
      </c>
      <c r="I11" s="35" t="s">
        <v>32</v>
      </c>
      <c r="J11" s="36" t="s">
        <v>38</v>
      </c>
      <c r="K11" s="36"/>
    </row>
    <row r="12" customFormat="false" ht="15" hidden="false" customHeight="true" outlineLevel="0" collapsed="false">
      <c r="A12" s="29"/>
      <c r="B12" s="36"/>
      <c r="C12" s="45" t="s">
        <v>66</v>
      </c>
      <c r="D12" s="43" t="s">
        <v>180</v>
      </c>
      <c r="E12" s="36" t="s">
        <v>28</v>
      </c>
      <c r="F12" s="33" t="s">
        <v>175</v>
      </c>
      <c r="G12" s="33" t="s">
        <v>181</v>
      </c>
      <c r="H12" s="34" t="s">
        <v>182</v>
      </c>
      <c r="I12" s="35" t="s">
        <v>32</v>
      </c>
      <c r="J12" s="36" t="s">
        <v>33</v>
      </c>
      <c r="K12" s="36"/>
    </row>
    <row r="13" customFormat="false" ht="15" hidden="false" customHeight="true" outlineLevel="0" collapsed="false">
      <c r="A13" s="29"/>
      <c r="B13" s="36"/>
      <c r="C13" s="45" t="s">
        <v>183</v>
      </c>
      <c r="D13" s="43" t="s">
        <v>104</v>
      </c>
      <c r="E13" s="36" t="s">
        <v>28</v>
      </c>
      <c r="F13" s="33" t="s">
        <v>175</v>
      </c>
      <c r="G13" s="33" t="s">
        <v>184</v>
      </c>
      <c r="H13" s="34" t="s">
        <v>182</v>
      </c>
      <c r="I13" s="35" t="s">
        <v>32</v>
      </c>
      <c r="J13" s="36" t="s">
        <v>33</v>
      </c>
      <c r="K13" s="36"/>
    </row>
    <row r="14" customFormat="false" ht="15" hidden="false" customHeight="true" outlineLevel="0" collapsed="false">
      <c r="A14" s="29"/>
      <c r="B14" s="36"/>
      <c r="C14" s="45" t="s">
        <v>185</v>
      </c>
      <c r="D14" s="43" t="s">
        <v>186</v>
      </c>
      <c r="E14" s="36" t="s">
        <v>28</v>
      </c>
      <c r="F14" s="33" t="s">
        <v>175</v>
      </c>
      <c r="G14" s="33" t="s">
        <v>187</v>
      </c>
      <c r="H14" s="34" t="s">
        <v>182</v>
      </c>
      <c r="I14" s="35" t="s">
        <v>32</v>
      </c>
      <c r="J14" s="36" t="s">
        <v>33</v>
      </c>
      <c r="K14" s="36"/>
    </row>
    <row r="15" customFormat="false" ht="15" hidden="false" customHeight="true" outlineLevel="0" collapsed="false">
      <c r="A15" s="29"/>
      <c r="B15" s="36"/>
      <c r="C15" s="45" t="s">
        <v>188</v>
      </c>
      <c r="D15" s="43" t="s">
        <v>189</v>
      </c>
      <c r="E15" s="36" t="s">
        <v>132</v>
      </c>
      <c r="F15" s="33" t="s">
        <v>175</v>
      </c>
      <c r="G15" s="33" t="s">
        <v>190</v>
      </c>
      <c r="H15" s="34" t="s">
        <v>177</v>
      </c>
      <c r="I15" s="35" t="s">
        <v>43</v>
      </c>
      <c r="J15" s="36" t="s">
        <v>38</v>
      </c>
      <c r="K15" s="36"/>
    </row>
    <row r="16" customFormat="false" ht="15" hidden="false" customHeight="true" outlineLevel="0" collapsed="false">
      <c r="A16" s="29"/>
      <c r="B16" s="36"/>
      <c r="C16" s="45" t="s">
        <v>191</v>
      </c>
      <c r="D16" s="43" t="s">
        <v>192</v>
      </c>
      <c r="E16" s="36" t="s">
        <v>36</v>
      </c>
      <c r="F16" s="33" t="s">
        <v>175</v>
      </c>
      <c r="G16" s="33" t="s">
        <v>193</v>
      </c>
      <c r="H16" s="34" t="s">
        <v>182</v>
      </c>
      <c r="I16" s="35" t="s">
        <v>32</v>
      </c>
      <c r="J16" s="36" t="s">
        <v>38</v>
      </c>
      <c r="K16" s="36"/>
    </row>
    <row r="17" customFormat="false" ht="15" hidden="false" customHeight="true" outlineLevel="0" collapsed="false">
      <c r="A17" s="29"/>
      <c r="B17" s="36"/>
      <c r="C17" s="45" t="s">
        <v>194</v>
      </c>
      <c r="D17" s="43" t="s">
        <v>195</v>
      </c>
      <c r="E17" s="36" t="s">
        <v>83</v>
      </c>
      <c r="F17" s="33" t="s">
        <v>175</v>
      </c>
      <c r="G17" s="33" t="s">
        <v>196</v>
      </c>
      <c r="H17" s="34" t="s">
        <v>177</v>
      </c>
      <c r="I17" s="35" t="s">
        <v>43</v>
      </c>
      <c r="J17" s="36" t="s">
        <v>85</v>
      </c>
      <c r="K17" s="36"/>
    </row>
    <row r="18" customFormat="false" ht="15" hidden="false" customHeight="true" outlineLevel="0" collapsed="false">
      <c r="A18" s="29"/>
      <c r="B18" s="36"/>
      <c r="C18" s="45" t="s">
        <v>197</v>
      </c>
      <c r="D18" s="43" t="s">
        <v>198</v>
      </c>
      <c r="E18" s="36" t="s">
        <v>83</v>
      </c>
      <c r="F18" s="33" t="s">
        <v>175</v>
      </c>
      <c r="G18" s="33" t="s">
        <v>199</v>
      </c>
      <c r="H18" s="34" t="s">
        <v>177</v>
      </c>
      <c r="I18" s="35" t="s">
        <v>32</v>
      </c>
      <c r="J18" s="36" t="s">
        <v>85</v>
      </c>
      <c r="K18" s="36"/>
    </row>
    <row r="19" customFormat="false" ht="15" hidden="false" customHeight="true" outlineLevel="0" collapsed="false">
      <c r="A19" s="29"/>
      <c r="B19" s="36"/>
      <c r="C19" s="45" t="s">
        <v>200</v>
      </c>
      <c r="D19" s="43" t="s">
        <v>201</v>
      </c>
      <c r="E19" s="36" t="s">
        <v>83</v>
      </c>
      <c r="F19" s="33" t="s">
        <v>175</v>
      </c>
      <c r="G19" s="33" t="s">
        <v>202</v>
      </c>
      <c r="H19" s="34" t="s">
        <v>177</v>
      </c>
      <c r="I19" s="35" t="s">
        <v>32</v>
      </c>
      <c r="J19" s="36" t="s">
        <v>85</v>
      </c>
      <c r="K19" s="36"/>
    </row>
    <row r="20" customFormat="false" ht="15" hidden="false" customHeight="true" outlineLevel="0" collapsed="false">
      <c r="A20" s="29"/>
      <c r="B20" s="36"/>
      <c r="C20" s="45" t="s">
        <v>203</v>
      </c>
      <c r="D20" s="43" t="s">
        <v>204</v>
      </c>
      <c r="E20" s="36" t="s">
        <v>46</v>
      </c>
      <c r="F20" s="33" t="s">
        <v>175</v>
      </c>
      <c r="G20" s="33" t="s">
        <v>205</v>
      </c>
      <c r="H20" s="34" t="s">
        <v>177</v>
      </c>
      <c r="I20" s="35" t="s">
        <v>32</v>
      </c>
      <c r="J20" s="36" t="s">
        <v>31</v>
      </c>
      <c r="K20" s="36"/>
    </row>
    <row r="21" customFormat="false" ht="15" hidden="false" customHeight="true" outlineLevel="0" collapsed="false">
      <c r="A21" s="29"/>
      <c r="B21" s="36"/>
      <c r="C21" s="45" t="s">
        <v>145</v>
      </c>
      <c r="D21" s="43" t="s">
        <v>206</v>
      </c>
      <c r="E21" s="36" t="s">
        <v>50</v>
      </c>
      <c r="F21" s="33" t="s">
        <v>175</v>
      </c>
      <c r="G21" s="33" t="s">
        <v>207</v>
      </c>
      <c r="H21" s="34" t="s">
        <v>177</v>
      </c>
      <c r="I21" s="35" t="s">
        <v>32</v>
      </c>
      <c r="J21" s="36" t="s">
        <v>52</v>
      </c>
      <c r="K21" s="36"/>
    </row>
    <row r="22" customFormat="false" ht="15" hidden="false" customHeight="true" outlineLevel="0" collapsed="false">
      <c r="A22" s="29"/>
      <c r="B22" s="36"/>
      <c r="C22" s="45" t="s">
        <v>208</v>
      </c>
      <c r="D22" s="43" t="s">
        <v>209</v>
      </c>
      <c r="E22" s="36" t="s">
        <v>50</v>
      </c>
      <c r="F22" s="33" t="s">
        <v>175</v>
      </c>
      <c r="G22" s="33" t="s">
        <v>210</v>
      </c>
      <c r="H22" s="34" t="s">
        <v>177</v>
      </c>
      <c r="I22" s="35" t="s">
        <v>32</v>
      </c>
      <c r="J22" s="36" t="s">
        <v>52</v>
      </c>
      <c r="K22" s="36"/>
    </row>
    <row r="23" customFormat="false" ht="15" hidden="false" customHeight="true" outlineLevel="0" collapsed="false">
      <c r="A23" s="29"/>
      <c r="B23" s="36"/>
      <c r="C23" s="45" t="s">
        <v>94</v>
      </c>
      <c r="D23" s="43" t="s">
        <v>211</v>
      </c>
      <c r="E23" s="36" t="s">
        <v>50</v>
      </c>
      <c r="F23" s="33" t="s">
        <v>175</v>
      </c>
      <c r="G23" s="33" t="s">
        <v>212</v>
      </c>
      <c r="H23" s="34" t="s">
        <v>182</v>
      </c>
      <c r="I23" s="35" t="s">
        <v>43</v>
      </c>
      <c r="J23" s="36" t="s">
        <v>52</v>
      </c>
      <c r="K23" s="36"/>
    </row>
    <row r="24" customFormat="false" ht="15" hidden="false" customHeight="true" outlineLevel="0" collapsed="false">
      <c r="A24" s="29"/>
      <c r="B24" s="36"/>
      <c r="C24" s="45" t="s">
        <v>213</v>
      </c>
      <c r="D24" s="43" t="s">
        <v>214</v>
      </c>
      <c r="E24" s="36" t="s">
        <v>50</v>
      </c>
      <c r="F24" s="33" t="s">
        <v>175</v>
      </c>
      <c r="G24" s="33" t="s">
        <v>215</v>
      </c>
      <c r="H24" s="34" t="s">
        <v>177</v>
      </c>
      <c r="I24" s="35" t="s">
        <v>32</v>
      </c>
      <c r="J24" s="36" t="s">
        <v>52</v>
      </c>
      <c r="K24" s="36"/>
    </row>
    <row r="25" customFormat="false" ht="15" hidden="false" customHeight="true" outlineLevel="0" collapsed="false">
      <c r="A25" s="29"/>
      <c r="B25" s="36"/>
      <c r="C25" s="45" t="s">
        <v>216</v>
      </c>
      <c r="D25" s="43" t="s">
        <v>149</v>
      </c>
      <c r="E25" s="36" t="s">
        <v>55</v>
      </c>
      <c r="F25" s="33" t="s">
        <v>175</v>
      </c>
      <c r="G25" s="33" t="s">
        <v>217</v>
      </c>
      <c r="H25" s="34" t="s">
        <v>182</v>
      </c>
      <c r="I25" s="35" t="s">
        <v>32</v>
      </c>
      <c r="J25" s="36" t="s">
        <v>57</v>
      </c>
      <c r="K25" s="36"/>
    </row>
    <row r="26" customFormat="false" ht="15" hidden="false" customHeight="true" outlineLevel="0" collapsed="false">
      <c r="A26" s="29"/>
      <c r="B26" s="36"/>
      <c r="C26" s="45" t="s">
        <v>159</v>
      </c>
      <c r="D26" s="43" t="s">
        <v>218</v>
      </c>
      <c r="E26" s="36" t="s">
        <v>55</v>
      </c>
      <c r="F26" s="33" t="s">
        <v>175</v>
      </c>
      <c r="G26" s="33" t="s">
        <v>219</v>
      </c>
      <c r="H26" s="34" t="s">
        <v>177</v>
      </c>
      <c r="I26" s="35" t="s">
        <v>43</v>
      </c>
      <c r="J26" s="36" t="s">
        <v>57</v>
      </c>
      <c r="K26" s="36"/>
    </row>
    <row r="27" customFormat="false" ht="15" hidden="false" customHeight="true" outlineLevel="0" collapsed="false">
      <c r="A27" s="29"/>
      <c r="B27" s="36"/>
      <c r="C27" s="45" t="s">
        <v>220</v>
      </c>
      <c r="D27" s="43" t="s">
        <v>221</v>
      </c>
      <c r="E27" s="36" t="s">
        <v>108</v>
      </c>
      <c r="F27" s="33" t="s">
        <v>175</v>
      </c>
      <c r="G27" s="33" t="s">
        <v>222</v>
      </c>
      <c r="H27" s="34" t="s">
        <v>182</v>
      </c>
      <c r="I27" s="35" t="s">
        <v>43</v>
      </c>
      <c r="J27" s="36" t="s">
        <v>110</v>
      </c>
      <c r="K27" s="36"/>
    </row>
    <row r="28" customFormat="false" ht="15" hidden="false" customHeight="true" outlineLevel="0" collapsed="false">
      <c r="A28" s="29"/>
      <c r="B28" s="36"/>
      <c r="C28" s="45" t="s">
        <v>223</v>
      </c>
      <c r="D28" s="43" t="s">
        <v>224</v>
      </c>
      <c r="E28" s="36" t="s">
        <v>108</v>
      </c>
      <c r="F28" s="33" t="s">
        <v>175</v>
      </c>
      <c r="G28" s="33" t="s">
        <v>225</v>
      </c>
      <c r="H28" s="34" t="s">
        <v>182</v>
      </c>
      <c r="I28" s="35" t="s">
        <v>43</v>
      </c>
      <c r="J28" s="36" t="s">
        <v>110</v>
      </c>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MINI TOUR 77</v>
      </c>
      <c r="E1" s="38"/>
      <c r="F1" s="7"/>
      <c r="G1" s="7"/>
      <c r="H1" s="7"/>
    </row>
    <row r="2" s="4" customFormat="true" ht="18.75" hidden="false" customHeight="true" outlineLevel="0" collapsed="false">
      <c r="C2" s="5" t="s">
        <v>5</v>
      </c>
      <c r="D2" s="38" t="str">
        <f aca="false">'Engag U7'!D2</f>
        <v>GRETZ ARMAINVILLIERS</v>
      </c>
      <c r="E2" s="38"/>
      <c r="F2" s="9" t="s">
        <v>7</v>
      </c>
      <c r="G2" s="10" t="n">
        <f aca="false">'Engag U7'!G2</f>
        <v>77</v>
      </c>
    </row>
    <row r="3" s="4" customFormat="true" ht="18.75" hidden="false" customHeight="true" outlineLevel="0" collapsed="false">
      <c r="C3" s="5" t="s">
        <v>8</v>
      </c>
      <c r="D3" s="38" t="str">
        <f aca="false">'Engag U7'!D3</f>
        <v>LAGNY PONTCARRE C,</v>
      </c>
      <c r="E3" s="38"/>
      <c r="F3" s="7"/>
      <c r="G3" s="7"/>
      <c r="H3" s="7"/>
      <c r="I3" s="7"/>
      <c r="J3" s="7"/>
    </row>
    <row r="4" s="4" customFormat="true" ht="18.75" hidden="false" customHeight="true" outlineLevel="0" collapsed="false">
      <c r="C4" s="5" t="s">
        <v>10</v>
      </c>
      <c r="D4" s="11" t="n">
        <f aca="false">'Engag U7'!D4</f>
        <v>45822</v>
      </c>
      <c r="E4" s="12" t="s">
        <v>11</v>
      </c>
      <c r="F4" s="13" t="str">
        <f aca="false">'Engag U7'!F4:F4</f>
        <v>ROUTE</v>
      </c>
      <c r="G4" s="13"/>
      <c r="H4" s="13"/>
      <c r="I4" s="7"/>
      <c r="J4" s="7"/>
    </row>
    <row r="5" s="4" customFormat="true" ht="18.75" hidden="false" customHeight="true" outlineLevel="0" collapsed="false">
      <c r="C5" s="5" t="s">
        <v>13</v>
      </c>
      <c r="D5" s="11" t="s">
        <v>226</v>
      </c>
      <c r="E5" s="7"/>
      <c r="F5" s="7"/>
      <c r="G5" s="7"/>
      <c r="H5" s="39"/>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40" t="s">
        <v>227</v>
      </c>
      <c r="D7" s="15" t="n">
        <f aca="false">COUNTIF($F$10:$F$109,"Minime 1")</f>
        <v>0</v>
      </c>
      <c r="E7" s="40" t="s">
        <v>227</v>
      </c>
      <c r="F7" s="16" t="n">
        <f aca="false">COUNTIFS($F$10:$F$109,"Minime 1",$B$10:$B$109,"x")</f>
        <v>0</v>
      </c>
      <c r="G7" s="17"/>
    </row>
    <row r="8" customFormat="false" ht="15" hidden="false" customHeight="true" outlineLevel="0" collapsed="false">
      <c r="C8" s="41" t="s">
        <v>228</v>
      </c>
      <c r="D8" s="15" t="n">
        <f aca="false">COUNTIF($F$10:$F$109,"Minime 2")</f>
        <v>0</v>
      </c>
      <c r="E8" s="41" t="s">
        <v>228</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229</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230</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231</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232</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233</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234</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235</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236</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37</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238</v>
      </c>
      <c r="H13" s="64"/>
      <c r="I13" s="64"/>
      <c r="J13" s="67" t="n">
        <f aca="false">'Engag U7'!D4</f>
        <v>45822</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239</v>
      </c>
      <c r="F16" s="75"/>
      <c r="G16" s="75"/>
      <c r="H16" s="75"/>
      <c r="I16" s="75"/>
      <c r="J16" s="75"/>
      <c r="K16" s="75"/>
      <c r="L16" s="75"/>
      <c r="M16" s="75"/>
      <c r="N16" s="75"/>
      <c r="O16" s="75"/>
      <c r="P16" s="74" t="s">
        <v>240</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GRETZ ARMAINVILLIERS</v>
      </c>
      <c r="F17" s="76"/>
      <c r="G17" s="76"/>
      <c r="H17" s="76"/>
      <c r="I17" s="76"/>
      <c r="J17" s="76"/>
      <c r="K17" s="76"/>
      <c r="L17" s="76"/>
      <c r="M17" s="76"/>
      <c r="N17" s="76"/>
      <c r="O17" s="76"/>
      <c r="P17" s="76"/>
      <c r="Q17" s="76"/>
      <c r="R17" s="76" t="n">
        <f aca="false">'Engag U7'!G2</f>
        <v>77</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241</v>
      </c>
    </row>
    <row r="20" customFormat="false" ht="20.1" hidden="false" customHeight="true" outlineLevel="0" collapsed="false">
      <c r="A20" s="83"/>
      <c r="B20" s="83"/>
      <c r="C20" s="84"/>
      <c r="E20" s="85"/>
      <c r="F20" s="85"/>
      <c r="G20" s="86" t="s">
        <v>3</v>
      </c>
      <c r="H20" s="85"/>
      <c r="I20" s="87" t="str">
        <f aca="false">'Engag U7'!D1</f>
        <v>MINI TOUR 77</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8</v>
      </c>
      <c r="H21" s="85"/>
      <c r="I21" s="87" t="str">
        <f aca="false">'Engag U7'!D3</f>
        <v>LAGNY PONTCARRE C,</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1</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242</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4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44</v>
      </c>
      <c r="D28" s="95"/>
      <c r="E28" s="95"/>
      <c r="F28" s="55"/>
      <c r="G28" s="55" t="s">
        <v>245</v>
      </c>
      <c r="H28" s="55"/>
      <c r="I28" s="55"/>
      <c r="J28" s="55"/>
      <c r="K28" s="55" t="s">
        <v>246</v>
      </c>
      <c r="L28" s="55"/>
      <c r="M28" s="55"/>
      <c r="N28" s="55"/>
      <c r="O28" s="55" t="s">
        <v>247</v>
      </c>
      <c r="P28" s="55"/>
      <c r="Q28" s="55"/>
      <c r="R28" s="55"/>
      <c r="S28" s="55" t="s">
        <v>248</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49</v>
      </c>
      <c r="D34" s="100"/>
      <c r="E34" s="100"/>
      <c r="F34" s="100"/>
      <c r="G34" s="100"/>
    </row>
    <row r="35" customFormat="false" ht="15" hidden="false" customHeight="true" outlineLevel="0" collapsed="false">
      <c r="A35" s="101"/>
      <c r="B35" s="102"/>
      <c r="C35" s="56"/>
      <c r="D35" s="74" t="s">
        <v>250</v>
      </c>
      <c r="E35" s="74"/>
      <c r="F35" s="74"/>
      <c r="G35" s="74"/>
      <c r="H35" s="74"/>
      <c r="I35" s="74"/>
      <c r="J35" s="74"/>
      <c r="K35" s="74"/>
      <c r="L35" s="74"/>
      <c r="M35" s="103"/>
      <c r="N35" s="74" t="s">
        <v>251</v>
      </c>
      <c r="O35" s="74"/>
      <c r="P35" s="74"/>
      <c r="Q35" s="74"/>
      <c r="R35" s="74"/>
      <c r="S35" s="74"/>
      <c r="T35" s="103"/>
      <c r="U35" s="74" t="s">
        <v>252</v>
      </c>
      <c r="V35" s="74"/>
      <c r="W35" s="74"/>
      <c r="X35" s="74"/>
      <c r="Y35" s="74"/>
      <c r="Z35" s="74"/>
    </row>
    <row r="36" customFormat="false" ht="20.1" hidden="false" customHeight="true" outlineLevel="0" collapsed="false">
      <c r="A36" s="104"/>
      <c r="B36" s="55"/>
      <c r="C36" s="105" t="s">
        <v>253</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54</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55</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56</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257</v>
      </c>
      <c r="E42" s="58"/>
      <c r="F42" s="58"/>
      <c r="G42" s="58"/>
      <c r="H42" s="114" t="n">
        <f aca="false">'Engag U7'!D6+'Engag U9'!D6+'Engag U11'!D6+'Engag U13'!D6+'Engag U15'!D6</f>
        <v>57</v>
      </c>
      <c r="I42" s="114"/>
      <c r="J42" s="113"/>
      <c r="K42" s="55"/>
      <c r="L42" s="91" t="s">
        <v>258</v>
      </c>
      <c r="M42" s="91"/>
      <c r="N42" s="91"/>
      <c r="O42" s="91"/>
      <c r="P42" s="114" t="n">
        <f aca="false">'Engag U7'!F6+'Engag U9'!F6+'Engag U11'!F6+'Engag U13'!F6+'Engag U15'!F6</f>
        <v>0</v>
      </c>
      <c r="Q42" s="114"/>
      <c r="R42" s="55"/>
      <c r="S42" s="55"/>
      <c r="T42" s="58" t="s">
        <v>259</v>
      </c>
      <c r="U42" s="58"/>
      <c r="V42" s="58"/>
      <c r="W42" s="58"/>
      <c r="X42" s="114"/>
      <c r="Y42" s="114"/>
      <c r="Z42" s="55"/>
    </row>
    <row r="44" customFormat="false" ht="12" hidden="false" customHeight="true" outlineLevel="0" collapsed="false">
      <c r="A44" s="115"/>
      <c r="B44" s="115" t="s">
        <v>260</v>
      </c>
    </row>
    <row r="45" customFormat="false" ht="12" hidden="false" customHeight="true" outlineLevel="0" collapsed="false">
      <c r="A45" s="104"/>
      <c r="B45" s="104"/>
      <c r="C45" s="104" t="s">
        <v>261</v>
      </c>
      <c r="D45" s="104"/>
    </row>
    <row r="46" customFormat="false" ht="12" hidden="false" customHeight="true" outlineLevel="0" collapsed="false">
      <c r="A46" s="104"/>
      <c r="B46" s="104"/>
      <c r="C46" s="104" t="s">
        <v>262</v>
      </c>
      <c r="D46" s="104"/>
    </row>
    <row r="47" customFormat="false" ht="12" hidden="false" customHeight="true" outlineLevel="0" collapsed="false">
      <c r="A47" s="104"/>
      <c r="B47" s="104"/>
      <c r="C47" s="104" t="s">
        <v>263</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str">
        <f aca="false">'Etat de Résultat'!I20</f>
        <v>MINI TOUR 77</v>
      </c>
      <c r="E1" s="125"/>
      <c r="F1" s="124" t="s">
        <v>13</v>
      </c>
      <c r="G1" s="126" t="str">
        <f aca="false">'Engag U7'!D5</f>
        <v>PL U7</v>
      </c>
      <c r="H1" s="126"/>
      <c r="I1" s="127"/>
      <c r="J1" s="127"/>
      <c r="K1" s="127"/>
      <c r="L1" s="127"/>
      <c r="M1" s="127"/>
      <c r="N1" s="127"/>
      <c r="O1" s="127"/>
    </row>
    <row r="2" s="128" customFormat="true" ht="15" hidden="false" customHeight="false" outlineLevel="0" collapsed="false">
      <c r="A2" s="122"/>
      <c r="B2" s="123"/>
      <c r="C2" s="124" t="s">
        <v>5</v>
      </c>
      <c r="D2" s="125" t="str">
        <f aca="false">'Etat de Résultat'!E17</f>
        <v>GRETZ ARMAINVILLIERS</v>
      </c>
      <c r="E2" s="125"/>
      <c r="F2" s="124" t="s">
        <v>7</v>
      </c>
      <c r="G2" s="129" t="n">
        <f aca="false">'Etat de Résultat'!R17</f>
        <v>77</v>
      </c>
      <c r="H2" s="130"/>
      <c r="I2" s="127"/>
      <c r="J2" s="127"/>
      <c r="K2" s="127"/>
      <c r="L2" s="127"/>
      <c r="M2" s="127"/>
      <c r="N2" s="127"/>
      <c r="O2" s="127"/>
    </row>
    <row r="3" s="128" customFormat="true" ht="15" hidden="false" customHeight="false" outlineLevel="0" collapsed="false">
      <c r="A3" s="122"/>
      <c r="B3" s="123"/>
      <c r="C3" s="124" t="s">
        <v>8</v>
      </c>
      <c r="D3" s="125" t="str">
        <f aca="false">'Etat de Résultat'!I21</f>
        <v>LAGNY PONTCARRE C,</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264</v>
      </c>
      <c r="F4" s="133"/>
      <c r="G4" s="130"/>
      <c r="H4" s="130"/>
      <c r="I4" s="127"/>
      <c r="J4" s="127"/>
      <c r="K4" s="127"/>
      <c r="L4" s="127"/>
      <c r="M4" s="127"/>
      <c r="N4" s="127"/>
      <c r="O4" s="127"/>
    </row>
    <row r="5" s="128" customFormat="true" ht="15" hidden="false" customHeight="false" outlineLevel="0" collapsed="false">
      <c r="A5" s="122"/>
      <c r="B5" s="127"/>
      <c r="C5" s="124" t="s">
        <v>15</v>
      </c>
      <c r="D5" s="134" t="n">
        <f aca="false">'Engag U7'!D6</f>
        <v>7</v>
      </c>
      <c r="E5" s="135" t="s">
        <v>10</v>
      </c>
      <c r="F5" s="136" t="n">
        <f aca="false">'Engag U7'!D4</f>
        <v>45822</v>
      </c>
      <c r="G5" s="135"/>
      <c r="H5" s="135"/>
      <c r="I5" s="127"/>
      <c r="J5" s="127"/>
      <c r="K5" s="127"/>
      <c r="L5" s="127"/>
      <c r="M5" s="127"/>
      <c r="N5" s="127"/>
      <c r="O5" s="127"/>
    </row>
    <row r="6" s="128" customFormat="true" ht="15" hidden="false" customHeight="false" outlineLevel="0" collapsed="false">
      <c r="A6" s="122"/>
      <c r="B6" s="127"/>
      <c r="C6" s="124" t="s">
        <v>16</v>
      </c>
      <c r="D6" s="134" t="n">
        <f aca="false">'Engag U7'!F6</f>
        <v>0</v>
      </c>
      <c r="E6" s="135" t="s">
        <v>265</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266</v>
      </c>
      <c r="D7" s="137" t="n">
        <f aca="false">COUNTA(B10:B109)</f>
        <v>4</v>
      </c>
      <c r="E7" s="138" t="s">
        <v>267</v>
      </c>
      <c r="F7" s="133"/>
      <c r="G7" s="127"/>
      <c r="H7" s="127"/>
      <c r="I7" s="127"/>
      <c r="J7" s="127"/>
      <c r="K7" s="127"/>
      <c r="L7" s="127"/>
      <c r="M7" s="127"/>
      <c r="N7" s="127"/>
      <c r="O7" s="127"/>
    </row>
    <row r="8" s="128" customFormat="true" ht="15.75" hidden="false" customHeight="true" outlineLevel="0" collapsed="false">
      <c r="A8" s="139" t="s">
        <v>268</v>
      </c>
      <c r="B8" s="139"/>
      <c r="C8" s="139"/>
      <c r="D8" s="139"/>
      <c r="E8" s="139"/>
      <c r="F8" s="139"/>
      <c r="G8" s="139"/>
      <c r="H8" s="139"/>
      <c r="I8" s="139"/>
      <c r="J8" s="127"/>
      <c r="K8" s="127"/>
      <c r="L8" s="127"/>
      <c r="M8" s="127"/>
      <c r="N8" s="127"/>
      <c r="O8" s="127"/>
    </row>
    <row r="9" s="143" customFormat="true" ht="15" hidden="false" customHeight="false" outlineLevel="0" collapsed="false">
      <c r="A9" s="140" t="s">
        <v>269</v>
      </c>
      <c r="B9" s="140" t="s">
        <v>17</v>
      </c>
      <c r="C9" s="141" t="s">
        <v>270</v>
      </c>
      <c r="D9" s="141" t="s">
        <v>19</v>
      </c>
      <c r="E9" s="141" t="s">
        <v>20</v>
      </c>
      <c r="F9" s="141" t="s">
        <v>21</v>
      </c>
      <c r="G9" s="141" t="s">
        <v>22</v>
      </c>
      <c r="H9" s="140" t="s">
        <v>24</v>
      </c>
      <c r="I9" s="140" t="s">
        <v>25</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6-11T18:17:21Z</dcterms:modified>
  <cp:revision>0</cp:revision>
  <dc:subject>Résultats pour CIF et Ile de France</dc:subject>
  <dc:title>Résultats et Demande d'Organisation</dc:title>
</cp:coreProperties>
</file>